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true" localSheetId="0" name="_xlnm._FilterDatabase" vbProcedure="false">'2024'!$A$3:$R$66</definedName>
    <definedName function="false" hidden="false" localSheetId="0" name="Excel_BuiltIn__FilterDatabase" vbProcedure="false">'2024'!$A$3:$R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0"/>
          </rPr>
          <t xml:space="preserve">NÚMERO DE ORDEM. EX. 1, 2, 3, ETC. QUANDO HOUVER REPETIÇÃO DE LINHAS COM O MESMO CONTRATO, O NÚMERO DE ORDEM DEVERÁ TAMBÉM SE REPETIR, POIS ESTE NÚMERO DEVE RETRATAR O QUANTITATIVO DE CONTRATOS FIR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5</xdr:rowOff>
              </xdr:from>
              <xdr:to>
                <xdr:col>3</xdr:col>
                <xdr:colOff>261</xdr:colOff>
                <xdr:row>3</xdr:row>
                <xdr:rowOff>-46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0"/>
          </rPr>
          <t xml:space="preserve">NOME COMPLETO DA EMPRESA CONTRATADA. EX. UNIKA TERCEIRIZAÇÃO E SERVIÇOS LT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6</xdr:rowOff>
              </xdr:from>
              <xdr:to>
                <xdr:col>4</xdr:col>
                <xdr:colOff>159</xdr:colOff>
                <xdr:row>3</xdr:row>
                <xdr:rowOff>-46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0"/>
          </rPr>
          <t xml:space="preserve">CNPJ DA EMPRESA CONTRATADA. INSERIR NÚMERO SEM PONTO, TRAÇO OU QUALQUER OUTRO CARACTERE. EX. 1178894300014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6</xdr:rowOff>
              </xdr:from>
              <xdr:to>
                <xdr:col>5</xdr:col>
                <xdr:colOff>193</xdr:colOff>
                <xdr:row>3</xdr:row>
                <xdr:rowOff>-46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Calibri"/>
            <family val="0"/>
          </rPr>
          <t xml:space="preserve">DESCRIÇÃO DO SERVIÇO OU MATERIAL ADQUIRIDO. EX. PRESTAÇÃO DOS SERVIÇOS DE COPA DE FORMA CONTÍN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6</xdr:rowOff>
              </xdr:from>
              <xdr:to>
                <xdr:col>6</xdr:col>
                <xdr:colOff>59</xdr:colOff>
                <xdr:row>3</xdr:row>
                <xdr:rowOff>-46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0"/>
          </rPr>
          <t xml:space="preserve">NÚMERO DO PROCESSO LICITATÓRIO. INSERIR NÚMERO SEM PONTO, TRAÇO OU QUALQUER OUTRO CARACTERE. EX. 00152019CPLPE0002SC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</xdr:rowOff>
              </xdr:from>
              <xdr:to>
                <xdr:col>6</xdr:col>
                <xdr:colOff>189</xdr:colOff>
                <xdr:row>3</xdr:row>
                <xdr:rowOff>-46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0"/>
          </rPr>
          <t xml:space="preserve">NÚMERO DO EMPENHO DA CONTRATAÇÃO. EX. 2021NE000040. INSERIR UMA LINHA PARA CADA EMPEN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5</xdr:rowOff>
              </xdr:from>
              <xdr:to>
                <xdr:col>7</xdr:col>
                <xdr:colOff>189</xdr:colOff>
                <xdr:row>3</xdr:row>
                <xdr:rowOff>-46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Calibri"/>
            <family val="0"/>
          </rPr>
          <t xml:space="preserve">MODALIDADES DE LICITAÇÃO: CONCORRÊNCIA, TOMADA DE PREÇO, CONVITE, PREGÃO ELETRÔNICO, PREGÃO PRESENCIAL, ETC.
PROCEDIMENTO DE COMPRA DIRETA: DISPENSA OU INEXIGIBIL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120</xdr:colOff>
                <xdr:row>3</xdr:row>
                <xdr:rowOff>-40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0"/>
          </rPr>
          <t xml:space="preserve">NÚMERO DO CONTRATO. EX. 008, 043, 162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6</xdr:rowOff>
              </xdr:from>
              <xdr:to>
                <xdr:col>9</xdr:col>
                <xdr:colOff>135</xdr:colOff>
                <xdr:row>3</xdr:row>
                <xdr:rowOff>-46</xdr:rowOff>
              </xdr:to>
            </anchor>
          </commentPr>
        </mc:Choice>
        <mc:Fallback/>
      </mc:AlternateContent>
    </comment>
    <comment ref="I3" authorId="0">
      <text>
        <r>
          <rPr>
            <sz val="11"/>
            <color rgb="FF000000"/>
            <rFont val="Calibri"/>
            <family val="0"/>
          </rPr>
          <t xml:space="preserve">ANO DE CELEBRAÇÃO DO CONTRATO. EX. 2019, 2020, 2021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6</xdr:rowOff>
              </xdr:from>
              <xdr:to>
                <xdr:col>10</xdr:col>
                <xdr:colOff>183</xdr:colOff>
                <xdr:row>3</xdr:row>
                <xdr:rowOff>-46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Calibri"/>
            <family val="0"/>
          </rPr>
          <t xml:space="preserve">DATA DO INÍCIO DA VIGÊNCIA DO CONTRATO.
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6</xdr:rowOff>
              </xdr:from>
              <xdr:to>
                <xdr:col>11</xdr:col>
                <xdr:colOff>205</xdr:colOff>
                <xdr:row>3</xdr:row>
                <xdr:rowOff>-32</xdr:rowOff>
              </xdr:to>
            </anchor>
          </commentPr>
        </mc:Choice>
        <mc:Fallback/>
      </mc:AlternateContent>
    </comment>
    <comment ref="K3" authorId="0">
      <text>
        <r>
          <rPr>
            <sz val="11"/>
            <color rgb="FF000000"/>
            <rFont val="Calibri"/>
            <family val="0"/>
          </rPr>
          <t xml:space="preserve">NÚMERO DE ORDEM DO TERMO ADITIVO DE PRAZO. EX. 1º, 2º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6</xdr:rowOff>
              </xdr:from>
              <xdr:to>
                <xdr:col>12</xdr:col>
                <xdr:colOff>199</xdr:colOff>
                <xdr:row>3</xdr:row>
                <xdr:rowOff>-46</xdr:rowOff>
              </xdr:to>
            </anchor>
          </commentPr>
        </mc:Choice>
        <mc:Fallback/>
      </mc:AlternateContent>
    </comment>
    <comment ref="L3" authorId="0">
      <text>
        <r>
          <rPr>
            <sz val="11"/>
            <color rgb="FF000000"/>
            <rFont val="Calibri"/>
            <family val="0"/>
          </rPr>
          <t xml:space="preserve">FIM DO PERÍODO DE VIGÊNCIA DO CONTRATO  (SEMPRE QUE HOUVER UM ADITIVO DE PRAZO, ESSA DATA DEVERÁ SER ALTERADA).
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3</xdr:col>
                <xdr:colOff>242</xdr:colOff>
                <xdr:row>3</xdr:row>
                <xdr:rowOff>-32</xdr:rowOff>
              </xdr:to>
            </anchor>
          </commentPr>
        </mc:Choice>
        <mc:Fallback/>
      </mc:AlternateContent>
    </comment>
    <comment ref="M3" authorId="0">
      <text>
        <r>
          <rPr>
            <sz val="11"/>
            <color rgb="FF000000"/>
            <rFont val="Calibri"/>
            <family val="0"/>
          </rPr>
          <t xml:space="preserve">NÚMERO DE ORDEM DO APOSTILAMENTO. EX. 1º, 2º, 3º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6</xdr:rowOff>
              </xdr:from>
              <xdr:to>
                <xdr:col>14</xdr:col>
                <xdr:colOff>259</xdr:colOff>
                <xdr:row>3</xdr:row>
                <xdr:rowOff>-46</xdr:rowOff>
              </xdr:to>
            </anchor>
          </commentPr>
        </mc:Choice>
        <mc:Fallback/>
      </mc:AlternateContent>
    </comment>
    <comment ref="N3" authorId="0">
      <text>
        <r>
          <rPr>
            <sz val="11"/>
            <color rgb="FF000000"/>
            <rFont val="Calibri"/>
            <family val="0"/>
          </rPr>
          <t xml:space="preserve">NÚMERO DE ORDEM DO TERMO ADITIVO DE VALOR. EX. 1º, 2º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6</xdr:rowOff>
              </xdr:from>
              <xdr:to>
                <xdr:col>15</xdr:col>
                <xdr:colOff>287</xdr:colOff>
                <xdr:row>3</xdr:row>
                <xdr:rowOff>-46</xdr:rowOff>
              </xdr:to>
            </anchor>
          </commentPr>
        </mc:Choice>
        <mc:Fallback/>
      </mc:AlternateContent>
    </comment>
    <comment ref="O3" authorId="0">
      <text>
        <r>
          <rPr>
            <sz val="11"/>
            <color rgb="FF000000"/>
            <rFont val="Calibri"/>
            <family val="0"/>
          </rPr>
          <t xml:space="preserve">VALOR DAS PARCELAS MENSAIS DO CONTRATO, EM REAIS (R$). SEMPRE QUE HOUVER UM ADITIVO DE VALOR OU RESTABELECIMENTO DO EQUILÍBRIO ECONÔMICO-FINANCEIRO VIA APOSTILAMENTO, O AJUSTE DEVERÁ SER REA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4</xdr:rowOff>
              </xdr:from>
              <xdr:to>
                <xdr:col>16</xdr:col>
                <xdr:colOff>291</xdr:colOff>
                <xdr:row>3</xdr:row>
                <xdr:rowOff>-44</xdr:rowOff>
              </xdr:to>
            </anchor>
          </commentPr>
        </mc:Choice>
        <mc:Fallback/>
      </mc:AlternateContent>
    </comment>
    <comment ref="P3" authorId="0">
      <text>
        <r>
          <rPr>
            <sz val="11"/>
            <color rgb="FF000000"/>
            <rFont val="Calibri"/>
            <family val="0"/>
          </rPr>
          <t xml:space="preserve">VALOR GLOBAL DO CONTRATO, EM REAIS (R$). SEMPRE QUE HOUVER UM ADITIVO DE VALOR OU RESTABELECIMENTO DO EQUILÍBRIO ECONÔMICO-FINANCEIRO VIA APOSTILAMENTO, O AJUSTE DEVERÁ SER REA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4</xdr:rowOff>
              </xdr:from>
              <xdr:to>
                <xdr:col>17</xdr:col>
                <xdr:colOff>244</xdr:colOff>
                <xdr:row>3</xdr:row>
                <xdr:rowOff>-44</xdr:rowOff>
              </xdr:to>
            </anchor>
          </commentPr>
        </mc:Choice>
        <mc:Fallback/>
      </mc:AlternateContent>
    </comment>
    <comment ref="Q3" authorId="0">
      <text>
        <r>
          <rPr>
            <sz val="11"/>
            <color rgb="FF000000"/>
            <rFont val="Calibri"/>
            <family val="0"/>
          </rPr>
          <t xml:space="preserve">VALOR TOTAL EXECUTADO NO OBJETO DO CONTRATO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6</xdr:rowOff>
              </xdr:from>
              <xdr:to>
                <xdr:col>18</xdr:col>
                <xdr:colOff>196</xdr:colOff>
                <xdr:row>3</xdr:row>
                <xdr:rowOff>-46</xdr:rowOff>
              </xdr:to>
            </anchor>
          </commentPr>
        </mc:Choice>
        <mc:Fallback/>
      </mc:AlternateContent>
    </comment>
    <comment ref="R3" authorId="0">
      <text>
        <r>
          <rPr>
            <sz val="11"/>
            <color rgb="FF000000"/>
            <rFont val="Calibri"/>
            <family val="0"/>
          </rPr>
          <t xml:space="preserve">LISTA SUSPENSA. SITUAÇÃO DO INSTRUMENTO:
EM EXECUÇÃO,
NÃO PRESTADO CONTAS,
EM ANÁLISE DE PRESTAÇÃO DE CONTAS,
REGULAR,
IRREG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6</xdr:rowOff>
              </xdr:from>
              <xdr:to>
                <xdr:col>19</xdr:col>
                <xdr:colOff>142</xdr:colOff>
                <xdr:row>3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374">
  <si>
    <t xml:space="preserve">SECRETARIA DA CONTROLADORIA GERAL DO ESTADO – SCGE ANEXO IX - MAPA DE CONTRATOS (ITEM 12.1 DO ANEXO I, DA PORTARIA SCGE No 12/2020)</t>
  </si>
  <si>
    <t xml:space="preserve">ATUALIZADO EM 09/08/2024</t>
  </si>
  <si>
    <t xml:space="preserve">Notas: 1. Caso não existam contratos em execução no período, informar expressamente na primeira linha desta planilha; 2. Criar uma linha para cada empenho, ou seja, não inserir mais de um empenho na mesma célula; 3. Nunca mesclar células; 4. Atentar para as notas explicativas nas celulas do cabeçalho e na legenda ao final desta planilha;</t>
  </si>
  <si>
    <t xml:space="preserve">Nº DE ORDEM [3]</t>
  </si>
  <si>
    <t xml:space="preserve">CONTRATADA [4]</t>
  </si>
  <si>
    <t xml:space="preserve">CNPJ [5]</t>
  </si>
  <si>
    <t xml:space="preserve">OBJETO [6]</t>
  </si>
  <si>
    <t xml:space="preserve">Nº PROCESSO LICITATÓRIO [7]</t>
  </si>
  <si>
    <t xml:space="preserve">Nº NOTA DE EMPENHO [8]</t>
  </si>
  <si>
    <t xml:space="preserve">MODALIDADE DE LICITAÇÃO / PROCEDIMENTO DE COMPRA DIRETA [9]</t>
  </si>
  <si>
    <t xml:space="preserve">Nº DO CONTRATO [10]</t>
  </si>
  <si>
    <t xml:space="preserve">ANO DO CONTRATO [11]</t>
  </si>
  <si>
    <t xml:space="preserve">INÍCIO DA VIGÊNCIA [12]</t>
  </si>
  <si>
    <t xml:space="preserve">ADITIVO DE PRAZO [13]</t>
  </si>
  <si>
    <t xml:space="preserve">FIM DA VIGÊNCIA [14]</t>
  </si>
  <si>
    <t xml:space="preserve">Nº DO APOSTILAMENTO [15]</t>
  </si>
  <si>
    <t xml:space="preserve">ADITIVO DE VALOR [16]</t>
  </si>
  <si>
    <t xml:space="preserve">VALOR MENSAL [17]</t>
  </si>
  <si>
    <t xml:space="preserve">VALOR TOTAL DO CONTRATO [18]</t>
  </si>
  <si>
    <t xml:space="preserve">VALOR EXECUTADO [19]</t>
  </si>
  <si>
    <t xml:space="preserve">SITUAÇÃO [20]</t>
  </si>
  <si>
    <t xml:space="preserve">GUTEMBERG JOSÉ MARTINS DA COSTA</t>
  </si>
  <si>
    <t xml:space="preserve">LOCAÇÃO DE IMÓVEL DESTINADO AO FUNCIONAMENTO DA CASA DO ESTUDANTE</t>
  </si>
  <si>
    <t xml:space="preserve">PROCESSO LICITATÓRIO 0632018  </t>
  </si>
  <si>
    <t xml:space="preserve">
2018NE000988
2019NE001837
2020NE001691
2021NE001615
2022NE001656
2023NE001286</t>
  </si>
  <si>
    <t xml:space="preserve">DISPENSA DE LICITAÇÃO</t>
  </si>
  <si>
    <t xml:space="preserve">2018</t>
  </si>
  <si>
    <t xml:space="preserve">1º
 2º
3º
4º
5º</t>
  </si>
  <si>
    <t xml:space="preserve">
02/09/2020
02/09/2021
02/09/2022
02/09/2023
02/09/2024</t>
  </si>
  <si>
    <t xml:space="preserve">1º
2º
3º
4º
5º
6°</t>
  </si>
  <si>
    <t xml:space="preserve">1º
2º
4º</t>
  </si>
  <si>
    <t xml:space="preserve">EM EXECUÇÃO</t>
  </si>
  <si>
    <t xml:space="preserve">PHDM TECNOLOGIA DA INFORMAÇÃO LTDA</t>
  </si>
  <si>
    <t xml:space="preserve">CONTRATAÇÃO DE EMPRESA ESPECIALIZADA NA PRESTAÇÃO DE SERVIÇOS TÉCNICOS NA ÁREA DE TECNOLOGIA DA INFORMAÇÃO</t>
  </si>
  <si>
    <t xml:space="preserve">PROCESSO LICITATÓRIO  01932019CCPLEXIIPE0068SADDEFN  PREGÃO ELETRÔNICO  00682019</t>
  </si>
  <si>
    <t xml:space="preserve">2020NE000025
2021NE000182
2021NE001579
2023NE000192
2024NE000484</t>
  </si>
  <si>
    <t xml:space="preserve">PREGÃO ELETRÔNICO</t>
  </si>
  <si>
    <t xml:space="preserve">2020</t>
  </si>
  <si>
    <t xml:space="preserve">3º
4º
5º
6º</t>
  </si>
  <si>
    <t xml:space="preserve">02/01/2022
02/01/2023
02/01/2024
02/01/2025</t>
  </si>
  <si>
    <t xml:space="preserve">1°</t>
  </si>
  <si>
    <t xml:space="preserve">1º
2º
4º
5º</t>
  </si>
  <si>
    <t xml:space="preserve">PE CONECTADO (OI)</t>
  </si>
  <si>
    <t xml:space="preserve">TELEFONIA FIXA E MÓVEL</t>
  </si>
  <si>
    <t xml:space="preserve">02262018CELPE0146SAD</t>
  </si>
  <si>
    <t xml:space="preserve">2019NE002683
2020NE000891
2021NE000566
2022NE000559
2023NE000201
2024NE000338</t>
  </si>
  <si>
    <t xml:space="preserve">TERMO DE ADESÃO 0022019DEFN001</t>
  </si>
  <si>
    <t xml:space="preserve">2019</t>
  </si>
  <si>
    <t xml:space="preserve">1º
2º
3º</t>
  </si>
  <si>
    <t xml:space="preserve">
30/11/2022
30/11/2023
30/11/2024</t>
  </si>
  <si>
    <t xml:space="preserve">1º
2º</t>
  </si>
  <si>
    <t xml:space="preserve">2º
3º</t>
  </si>
  <si>
    <t xml:space="preserve">POR DEMANDA</t>
  </si>
  <si>
    <t xml:space="preserve">PE CONECTADO (CLARO)</t>
  </si>
  <si>
    <t xml:space="preserve">02262018CELPEC0146SAD</t>
  </si>
  <si>
    <t xml:space="preserve">2019NE002682
2020NE000783
2021NE000553
2022NE000635
2023NE000193
</t>
  </si>
  <si>
    <t xml:space="preserve">PROCESSO LICITATÓRIO</t>
  </si>
  <si>
    <t xml:space="preserve">TERMO DE ADESÃO 0032019DEFN001</t>
  </si>
  <si>
    <t xml:space="preserve">30/11/2023
30/11/2024</t>
  </si>
  <si>
    <t xml:space="preserve">1º</t>
  </si>
  <si>
    <t xml:space="preserve">TELEFONIA MÓVEL</t>
  </si>
  <si>
    <t xml:space="preserve">2021NE001658
 2023NE000367 
2023NE001210</t>
  </si>
  <si>
    <t xml:space="preserve">TERMO DE ADESÃO 002SADSEADM2020</t>
  </si>
  <si>
    <t xml:space="preserve">1º
2º
3º
4º</t>
  </si>
  <si>
    <t xml:space="preserve">30/04/2025</t>
  </si>
  <si>
    <t xml:space="preserve">INEXIGIBILIDADE DE LICITAÇÃO</t>
  </si>
  <si>
    <t xml:space="preserve">2021NE002615
 2022NE001648
 2023NE001030</t>
  </si>
  <si>
    <t xml:space="preserve">TERMO DE ADESÃO  0042020DEFN001</t>
  </si>
  <si>
    <t xml:space="preserve">1º
2º
3º
4º
5º
6º
7º</t>
  </si>
  <si>
    <t xml:space="preserve">1º
2
 3º</t>
  </si>
  <si>
    <t xml:space="preserve">INNOVA DIAGNÓSTICA COMÉRCIO E REPRESENTAÇÕES EIRELI</t>
  </si>
  <si>
    <t xml:space="preserve">FORNECIMENTO DE REAGENTE DE HEMATOLOGIA PARA REALIZAÇÃO DE EXAMES</t>
  </si>
  <si>
    <t xml:space="preserve">PROCESSO LICITATÓRIO  0702021 PREGÃO ELETRÔNICO  0092021</t>
  </si>
  <si>
    <t xml:space="preserve">
 2021NE002269
  2023NE000216 
 2024NE000314
</t>
  </si>
  <si>
    <t xml:space="preserve">13</t>
  </si>
  <si>
    <t xml:space="preserve">2021</t>
  </si>
  <si>
    <t xml:space="preserve">05/10/2023 
05/10/2024</t>
  </si>
  <si>
    <t xml:space="preserve">1º 
2º
3º
4º</t>
  </si>
  <si>
    <t xml:space="preserve">FORNECIMENTO DE REAGENTE PARA MARCADORES CARDÍACO PARA REALIZAÇÃO DE EXAMES</t>
  </si>
  <si>
    <t xml:space="preserve">PROCESSO LICITATÓRIO  0772021 PREGÃO ELETRÔNICO  0122021</t>
  </si>
  <si>
    <t xml:space="preserve">2021NE002283
 2022NE001935 
2023NE000217
2024NE000352
</t>
  </si>
  <si>
    <t xml:space="preserve">14</t>
  </si>
  <si>
    <t xml:space="preserve">23/10/2023
14/10/2024</t>
  </si>
  <si>
    <t xml:space="preserve">MAPROS LTDA</t>
  </si>
  <si>
    <t xml:space="preserve">CONTRATAÇÃO DE EMPRESA ESPECIALIZADA PARA MANUTENÇÃO  PREVENTIVA DE 17 (DEZESSETE) NOBREAKS NA ATDEFN, SENDO 10 (DEZ) UNIDADES NO ESCRITÓRIO DE APOIO EM RECIFE E 07 (SETE) UNIDADES NO ARQUIPÉLAGO DE FERNANDO DE NORONHA</t>
  </si>
  <si>
    <t xml:space="preserve">PROCESSO LICITATÓRIO  0592021   PREGÃO ELETRÔNICO  0072021</t>
  </si>
  <si>
    <t xml:space="preserve">2021NE002354 
2022NE000291 
2022NE002527 
2023NE000191  </t>
  </si>
  <si>
    <t xml:space="preserve">15</t>
  </si>
  <si>
    <t xml:space="preserve">09/11/2023 
08/11/2024</t>
  </si>
  <si>
    <t xml:space="preserve">1º 
2º</t>
  </si>
  <si>
    <t xml:space="preserve">-</t>
  </si>
  <si>
    <t xml:space="preserve">BRASCON GESTÃO AMBIENTAL LTDA</t>
  </si>
  <si>
    <t xml:space="preserve">11.863.530/000-80</t>
  </si>
  <si>
    <t xml:space="preserve">SERVIÇO DE COLETA, TRANSPORTE E DISPOSIÇÃO FINAL DE RESÍDUOS SÓLIDOS  DE SERVIÇOS DE SAÚDE PRODUZIDOS NA AUTARQUIA TERRITORIAL DISTRITO ESTADUAL DE DE FERNANDO DE NORONHA</t>
  </si>
  <si>
    <t xml:space="preserve">PROCESSO LICITATÓRIO  0582021</t>
  </si>
  <si>
    <t xml:space="preserve">2021NE001609 
2021NE000569
2022NE001324 
2023NE000215 
2024NE000349</t>
  </si>
  <si>
    <t xml:space="preserve">9</t>
  </si>
  <si>
    <t xml:space="preserve">02/08/2023
02/08/2024</t>
  </si>
  <si>
    <t xml:space="preserve">RM TERCEIRIZAÇÃO E GESTÃO DE RECURSOS HUMANOS EIRELI</t>
  </si>
  <si>
    <t xml:space="preserve">PRESTAÇÃO  DE SERVIÇOS DE CONTROLE, OPERAÇÃO E FISCALIZAÇÃO  DE PORTARIA</t>
  </si>
  <si>
    <t xml:space="preserve">PROCESSO LICITATÓRIO  0062CCPLEVIPE0047SAD  PREGÃO ELETRÔNICO  00472020</t>
  </si>
  <si>
    <t xml:space="preserve">2022NE000211
2023NE000181
2023NE001254</t>
  </si>
  <si>
    <t xml:space="preserve">19</t>
  </si>
  <si>
    <t xml:space="preserve">1º
2º
</t>
  </si>
  <si>
    <t xml:space="preserve">
03/01/2024
03/01/2025</t>
  </si>
  <si>
    <t xml:space="preserve">1º
2º 
</t>
  </si>
  <si>
    <t xml:space="preserve">JANGADA HOTÉIS LTDA ME</t>
  </si>
  <si>
    <t xml:space="preserve">SERVIÇO DE HOSPEDAGEM  E ALIMENTAÇÃO</t>
  </si>
  <si>
    <t xml:space="preserve">PROCESSO LICITATÓRIO  1062021   </t>
  </si>
  <si>
    <t xml:space="preserve"> 2021NE003079  
2022NE000654
 2023NE000219 
2024NE000381</t>
  </si>
  <si>
    <t xml:space="preserve">36</t>
  </si>
  <si>
    <t xml:space="preserve">19/12/2023
19/12/2024</t>
  </si>
  <si>
    <t xml:space="preserve">2º</t>
  </si>
  <si>
    <t xml:space="preserve">PRESTAÇÃO  DE SERVIÇOS DE APOIO ADMINISTRATIVO DE FORMA CONTÍNUA</t>
  </si>
  <si>
    <t xml:space="preserve">PROCESSO 0112021CCPLEIVPE0011SAD  </t>
  </si>
  <si>
    <t xml:space="preserve">2022NE000210 
2022NE001657 
2024NE000265</t>
  </si>
  <si>
    <t xml:space="preserve">1</t>
  </si>
  <si>
    <t xml:space="preserve">2022</t>
  </si>
  <si>
    <t xml:space="preserve">12/01/2024
12/01/2025</t>
  </si>
  <si>
    <t xml:space="preserve">1º
2º
3º
4º
5º</t>
  </si>
  <si>
    <t xml:space="preserve">SERVIÇOS DE CONTROLE DE OPERAÇÃO E FISCALIZAÇÃO DE RECEPÇÃO DE FORMA CONTÍNUA</t>
  </si>
  <si>
    <t xml:space="preserve">PROCESSO 00722021CCPLEVIPE0067SAD PREGÃO ELETRÔNICO 00672021</t>
  </si>
  <si>
    <t xml:space="preserve">2022NE000278 
2022NE001396 
2023NE000183 
2023NE000184 
2024NE000257 </t>
  </si>
  <si>
    <t xml:space="preserve">5</t>
  </si>
  <si>
    <t xml:space="preserve">10/02/2023
10/02/2024
10/02/2025</t>
  </si>
  <si>
    <t xml:space="preserve">MAXIFROTA SERVIÇOS DE MANUTENÇÃO DE FROTA LTDA</t>
  </si>
  <si>
    <t xml:space="preserve">GERENCIAMENTO DA EXECUÇÃO DE MANUTENÇÃO PREVENTIVA E  CORRETIVA DE VEÍCULOS E EQUIPAMENTOS PRÓPRIOS</t>
  </si>
  <si>
    <t xml:space="preserve">TERMO DE ADESÃO 0012022DEFN001 AO CONTRATO MATER 001SADSEADM2022</t>
  </si>
  <si>
    <t xml:space="preserve">2022NE000784
 2023NE000301
 2024NE000258 
2024NE000843</t>
  </si>
  <si>
    <t xml:space="preserve">TERMO DE ADESÃO   0012022DEFN001  CONTRATO 001SADSEADM2022</t>
  </si>
  <si>
    <t xml:space="preserve">1º
4º
5º</t>
  </si>
  <si>
    <t xml:space="preserve">15/03/2023
15/03/2024
15/03/2025</t>
  </si>
  <si>
    <t xml:space="preserve">2º
3º
5º</t>
  </si>
  <si>
    <t xml:space="preserve">MAXIFROTA SERVIÇOS DE MANUTENÇÃO</t>
  </si>
  <si>
    <t xml:space="preserve">272845160001-61</t>
  </si>
  <si>
    <t xml:space="preserve">GERENCIAMENTO DO FORNECIMENTO DE COMBUSTÍVEL E DA EXECUÇÃO DE MANUTENÇÃO PREVENTIVA E CORRETIVA PARA OS VEÍCULOS/EQUIPAMENTOS</t>
  </si>
  <si>
    <t xml:space="preserve">PROCESSO 101982019CCPLEXII9PE0139</t>
  </si>
  <si>
    <t xml:space="preserve">2020NE002118
2020NE002712
2021NE000308
2021NE001646
2021NE001897
2021NE003057
2022NE000969
2021NE001370
2021NE001842
2021NE001842
2022NE002209
2023NE000298
2023NE001337</t>
  </si>
  <si>
    <t xml:space="preserve">TERMO DE ADESÃO   0032020.062DEFN001</t>
  </si>
  <si>
    <t xml:space="preserve">1º
2º
6º
8º</t>
  </si>
  <si>
    <t xml:space="preserve">21/08//2021
21/09/2022
21/09/2023
21/09/2024</t>
  </si>
  <si>
    <t xml:space="preserve">2º
3º
4º
5º</t>
  </si>
  <si>
    <t xml:space="preserve">COMPANHIA ENERGÉTICA DE PERNAMBUCO</t>
  </si>
  <si>
    <t xml:space="preserve">FORNECIMENTO DE ENERGIA ELÉTRICA PARA AS UNIDADES DA ATDEFN</t>
  </si>
  <si>
    <t xml:space="preserve">PROCESSO 00312022CPLII</t>
  </si>
  <si>
    <t xml:space="preserve">2022NE001134
 2023NE000083
 2024N3000279</t>
  </si>
  <si>
    <t xml:space="preserve">29 A</t>
  </si>
  <si>
    <t xml:space="preserve">GIGAVIDA TECNOLOGIA E SERVIÇO HOSPITALAR  LTDA – ME</t>
  </si>
  <si>
    <t xml:space="preserve">MANUTENÇÃO PREVENTIVA E CORRETIVA EM EQUIPAMENTOS ODONTOLÓGICOS , HOSPITALARES E LABORATORIAIS</t>
  </si>
  <si>
    <t xml:space="preserve">PROCESSO 0142022</t>
  </si>
  <si>
    <t xml:space="preserve">2022NE001504 
2023NE000213 
2024NE001001</t>
  </si>
  <si>
    <t xml:space="preserve">21/06/2024
21/06/2025</t>
  </si>
  <si>
    <t xml:space="preserve">ALPI NEGOCIAL LTDA</t>
  </si>
  <si>
    <t xml:space="preserve">LOCAÇÃO ANUAL DE VEÍCULO DE SERVIÇO CLASSIFICAÇÃO VR3, SEM MOTORISTA</t>
  </si>
  <si>
    <t xml:space="preserve">PROCESSO 00062022CCOLEVIPE</t>
  </si>
  <si>
    <t xml:space="preserve">2022NE001588  </t>
  </si>
  <si>
    <t xml:space="preserve">42</t>
  </si>
  <si>
    <t xml:space="preserve">TECNETWORKING SERVIÇOS E SOLUÇÕES EM TI LTDA</t>
  </si>
  <si>
    <t xml:space="preserve">FORNECIMENTO DE 04 (QUATRO) LICENÇAS DE SOFWARE ADOBE CREATIVE CLOUD (CC) FOR TEAM (VIP)</t>
  </si>
  <si>
    <t xml:space="preserve">PROCESSO 00882022</t>
  </si>
  <si>
    <t xml:space="preserve">2022NE001732
  2023NE001171</t>
  </si>
  <si>
    <t xml:space="preserve">44</t>
  </si>
  <si>
    <t xml:space="preserve">04/08/2024
04/08/2025</t>
  </si>
  <si>
    <t xml:space="preserve">UNIVERSO EMPREENDIMENTOS EIRELI</t>
  </si>
  <si>
    <t xml:space="preserve">RECUPERAÇÃO E PAVIMENTAÇÃO DAS RUAS DOM JUQUINHA, PINTO BRANCO E CENTRO DE CONVIVÊNCIA VILA DO TRINTA , NO DISTRITO ESTADUAL DE FERNANDO DE NORONHA</t>
  </si>
  <si>
    <t xml:space="preserve">PROCESSO 0392022</t>
  </si>
  <si>
    <t xml:space="preserve">2022NE001950
 2024NE000934</t>
  </si>
  <si>
    <t xml:space="preserve">58</t>
  </si>
  <si>
    <t xml:space="preserve">21/07/2023
06/01/2024
07/12/2024</t>
  </si>
  <si>
    <t xml:space="preserve">3º</t>
  </si>
  <si>
    <t xml:space="preserve">MAPDATA TECNOLOGIA, INFORMÁTICA E COMÉRCIO LTDA</t>
  </si>
  <si>
    <t xml:space="preserve">665827840001-11</t>
  </si>
  <si>
    <t xml:space="preserve">MIGRAÇÃO DO PLANO DE ASSINATURA DE 05 (CINCO) PARA 10 (DEZ) LICENÇAS DE SOFTWARES PARA ARQUITETURA E CONSTRUÇÃO DE AUTODESK COLLECTION A&amp;C MULTIUSER, COM GARANTIA DE 36 MESES</t>
  </si>
  <si>
    <t xml:space="preserve">PROCESSO 1262022</t>
  </si>
  <si>
    <t xml:space="preserve">2020NE002264</t>
  </si>
  <si>
    <t xml:space="preserve">67</t>
  </si>
  <si>
    <t xml:space="preserve">WC LOCAÇÃO E SERVIÇOS LTDA</t>
  </si>
  <si>
    <t xml:space="preserve">PRESTAÇÃO DE SERVIÇOS DE LOCAÇÃO DE CONTAINERS PARA ACOMODAÇÃO DE PROFISSIONAIS A SERVIÇO NO ARQUIPÉLAGO DE FERNANDO DE NORONHA</t>
  </si>
  <si>
    <t xml:space="preserve">PROCESSO 01762022PREGIXPE</t>
  </si>
  <si>
    <t xml:space="preserve">2022NE002560</t>
  </si>
  <si>
    <t xml:space="preserve">76</t>
  </si>
  <si>
    <t xml:space="preserve">UNIKA TERCEIRIZAÇÃO E SERVIÇOS EIRELI</t>
  </si>
  <si>
    <t xml:space="preserve">SERVIÇOS TERCEIRIZADOS DE MÃO DE OBRA DE PROFISSIONAIS</t>
  </si>
  <si>
    <t xml:space="preserve">PROCESSO 00542021</t>
  </si>
  <si>
    <t xml:space="preserve">2022NE002561</t>
  </si>
  <si>
    <t xml:space="preserve">77</t>
  </si>
  <si>
    <t xml:space="preserve">1º
2º
3º
4º
5º
6º</t>
  </si>
  <si>
    <t xml:space="preserve">MARCELA ELIZABETH FERREIRA DE ALMEIDA EIRELI</t>
  </si>
  <si>
    <t xml:space="preserve">PRESTAÇÃO DE SERVIÇOS DE LOCAÇÃO DE VEÍCULOS TIPO CAMINHÃO</t>
  </si>
  <si>
    <t xml:space="preserve">PROCESSO 00352021CCPLEVIPE SAD SEDUC</t>
  </si>
  <si>
    <t xml:space="preserve">2022NE002559 
2023NE000270</t>
  </si>
  <si>
    <t xml:space="preserve">78</t>
  </si>
  <si>
    <t xml:space="preserve">ASA RENT  A CAR LOCAÇÃO DE VEÍCULOS LTDA</t>
  </si>
  <si>
    <t xml:space="preserve">PRESTAÇÃO DE SERVIÇOS DE LOCAÇÃO DE VEÍCULOS TIPO CAMINHONETE 4X4</t>
  </si>
  <si>
    <t xml:space="preserve">PROCESSO 0222021CPLS PREFEITURA MUNICIPAL DO RECIFE</t>
  </si>
  <si>
    <t xml:space="preserve">2022NE002771 
2023NE000269</t>
  </si>
  <si>
    <t xml:space="preserve">79</t>
  </si>
  <si>
    <t xml:space="preserve">CPTEC SOLUÇÕES EM TECNOLOGIA </t>
  </si>
  <si>
    <t xml:space="preserve">PRESTAÇÃO  DE SOLUÇÃO INTEGRADA E GERENCIADA DE SOFTWARE DE PROTEÇÃO ANTIVÍRUS E ANTISPYWARE</t>
  </si>
  <si>
    <t xml:space="preserve">PROCESSO 00932021</t>
  </si>
  <si>
    <t xml:space="preserve">2022NE002883</t>
  </si>
  <si>
    <t xml:space="preserve">80</t>
  </si>
  <si>
    <t xml:space="preserve">COMPANHIA EDITORA DE PERNAMBUCO – CEPE</t>
  </si>
  <si>
    <t xml:space="preserve">10921252/000298</t>
  </si>
  <si>
    <t xml:space="preserve">PRESTAÇÃO DE SERVIÇOS DE DIGITALIZAÇÃO DE DOCUMENTOS</t>
  </si>
  <si>
    <t xml:space="preserve">PROCESSO 01152022CCPLE-XIIN011SAD</t>
  </si>
  <si>
    <t xml:space="preserve">2023NE000840 
2024NE000485</t>
  </si>
  <si>
    <t xml:space="preserve">16</t>
  </si>
  <si>
    <t xml:space="preserve">2023</t>
  </si>
  <si>
    <t xml:space="preserve">SIMPRESS COMÉRCIO LOCAÇÃO E SERVIÇOS LTDA</t>
  </si>
  <si>
    <t xml:space="preserve">PRESTAÇÃO  DE SERVIÇOS DE LOCAÇÃO DE MICROCOMPUTADORES</t>
  </si>
  <si>
    <t xml:space="preserve">PROCESSO 1307172022</t>
  </si>
  <si>
    <t xml:space="preserve">2023NE001300</t>
  </si>
  <si>
    <t xml:space="preserve">24</t>
  </si>
  <si>
    <t xml:space="preserve">ALFORGE SEGURANÇA PATRIMONIAL LTDA</t>
  </si>
  <si>
    <t xml:space="preserve">PRESTAÇÃO DE SERVIÇO DE VIGILÂNCIA ARMADA</t>
  </si>
  <si>
    <t xml:space="preserve">PROCESSO 01902022PREGIXPE0126SAD</t>
  </si>
  <si>
    <t xml:space="preserve">2023NE001342</t>
  </si>
  <si>
    <t xml:space="preserve">26</t>
  </si>
  <si>
    <t xml:space="preserve">AGIL EMPREENDIMENTOS E SERVIÇOS EIRELI EPP</t>
  </si>
  <si>
    <t xml:space="preserve">PRESTAÇÃO DE SERVIÇO DE MANUTENÇÃO PREDIAL PREVENTIVA E CORRETIVA</t>
  </si>
  <si>
    <t xml:space="preserve">PROCESSO 01252022PREG0029002022GOVSADPE</t>
  </si>
  <si>
    <t xml:space="preserve">2023NE001256</t>
  </si>
  <si>
    <t xml:space="preserve">27</t>
  </si>
  <si>
    <t xml:space="preserve">PROMÁXIMA GESTÃO EMPRESARIAL LTDA</t>
  </si>
  <si>
    <t xml:space="preserve">FORNECIMENTO DE 01 ASSINATURA VIRTUAL, POR 12 MESES, DO BANCO DE PREÇOS  - FERRAMENTA DE PESQUISA  DE COMPARAÇÃO DE PREÇOS PRATICADOS PELA ADMINISTRAÇÃO PÚBLICA</t>
  </si>
  <si>
    <t xml:space="preserve">PROCESSO 00792023CCDDEFNIN0014DEFN</t>
  </si>
  <si>
    <t xml:space="preserve">2023NE001444</t>
  </si>
  <si>
    <t xml:space="preserve">28</t>
  </si>
  <si>
    <t xml:space="preserve">SERCOSERV SERVIÇOS TERCEIRIZADOS EIRELI</t>
  </si>
  <si>
    <t xml:space="preserve">PRESTAÇÃO DE SERVIÇOS DE COPEIRAGEM</t>
  </si>
  <si>
    <t xml:space="preserve">PROCESSO 02012022PREGVPE0134SAD</t>
  </si>
  <si>
    <t xml:space="preserve">2023NE000362</t>
  </si>
  <si>
    <t xml:space="preserve">32</t>
  </si>
  <si>
    <t xml:space="preserve">PRESTAÇÃO DE SERVIÇOS DE PUBLICAÇÃO DE EDITAIS, AVISOS, EXTRATOS DE CONTRATOS E CONVÊNIOS  E DEMAIS ATOS ADMINISTRATIVOS  NO DIÁRIO OFICIAL DO ESTADO DE PERNAMBUCO</t>
  </si>
  <si>
    <t xml:space="preserve">PROCESSO 02122023AC60IN0016SAD</t>
  </si>
  <si>
    <t xml:space="preserve">2023NE001786</t>
  </si>
  <si>
    <t xml:space="preserve">34</t>
  </si>
  <si>
    <t xml:space="preserve">034465130001-19</t>
  </si>
  <si>
    <t xml:space="preserve">EXECUÇÃO DOS SERVIÇOS DE LIMPEZA URBANA E MANUTENÇÃO DE ÁREAS VERDES</t>
  </si>
  <si>
    <t xml:space="preserve">PROCESSO 01212023CCDDEFNCD0004DEFN</t>
  </si>
  <si>
    <t xml:space="preserve">2023NE001983
 2024NE000611 
2024NE000579</t>
  </si>
  <si>
    <t xml:space="preserve">EXECUÇÃO DOS SERVIÇOS DE COLETA, TRIAGEM, TRATAMENTO E DESTINAÇÃO OU DISPOSIÇÃO FINAL DE RESÍDUOS SÓLIDOS E LÍQUIDOS E OPERAÇÃO DA UNIDADE DE TRIAGEM DE RESÍDUOS SÓLIDOS</t>
  </si>
  <si>
    <t xml:space="preserve"> 2023NE001984  
2024NE000612
2024NE000578</t>
  </si>
  <si>
    <t xml:space="preserve">37</t>
  </si>
  <si>
    <t xml:space="preserve">GESTÃO DE TERCEIRIZAÇÃO EM SERVIÇOS, SELEÇÃO E AGENCIAMENTO DE MÃO DE OBRA LTDA</t>
  </si>
  <si>
    <t xml:space="preserve">PRESTAÇÃO DE SERVIÇOS DE MOTORISTAS NAS CATEGORIAS “B”, “C” E “D”</t>
  </si>
  <si>
    <t xml:space="preserve">PROCESSO 00702023PREGXVPE0057SAD</t>
  </si>
  <si>
    <t xml:space="preserve">2024NE000074</t>
  </si>
  <si>
    <t xml:space="preserve">2024</t>
  </si>
  <si>
    <t xml:space="preserve">CENTRO DE INTEGRAÇÃO EMPRESA ESCOLA DE PERNAMBUCO – CIEE/PE</t>
  </si>
  <si>
    <t xml:space="preserve">REGISTRO DE PREÇOS CORPORATIVO PARA A CONTRATAÇÃO DE AGENTE DE INTEGRAÇÃO PARA PRESTAÇÃO DE SERVIÇOS DE OPERACIONALIZAÇÃO  DO PROGRAMA DE ESTÁGIO DO PODER EXECUTIVO DO ESTADO DE PERNAMBUCO</t>
  </si>
  <si>
    <t xml:space="preserve"> PROCESSO   00432023   ADESÃO A ATA DE REGISTRO DE PREÇOS  002023GOVSADPE</t>
  </si>
  <si>
    <t xml:space="preserve">2024NE000253</t>
  </si>
  <si>
    <t xml:space="preserve">PREGÃO ELETRÔNICO </t>
  </si>
  <si>
    <t xml:space="preserve">2</t>
  </si>
  <si>
    <t xml:space="preserve">PRESTAÇÃO DE SERVIÇOS DE LIMPEZA HOSPITALAR</t>
  </si>
  <si>
    <t xml:space="preserve">PROCESSO 02342023CCDDEFNCD0008DEFN</t>
  </si>
  <si>
    <t xml:space="preserve">2024NE000354</t>
  </si>
  <si>
    <t xml:space="preserve">3</t>
  </si>
  <si>
    <t xml:space="preserve">PRESTAÇÃO DE SERVIÇOS DE LIMPEZA E CONSERVAÇÃO PREDIAL</t>
  </si>
  <si>
    <t xml:space="preserve">PROCESSO 00122023VIIIPE0011SAD</t>
  </si>
  <si>
    <t xml:space="preserve">2024NE000025</t>
  </si>
  <si>
    <t xml:space="preserve">4</t>
  </si>
  <si>
    <t xml:space="preserve">PRESTAÇÃO DE SERVIÇOS DE IMPRESSÃO, COM LOCAÇÃO DE EQUIPAMENTOS</t>
  </si>
  <si>
    <t xml:space="preserve">PROCESSO 00142023PREGVIIPE0012SADATI</t>
  </si>
  <si>
    <t xml:space="preserve">2024NE000358</t>
  </si>
  <si>
    <t xml:space="preserve">ECO FACILITIES LRTDA</t>
  </si>
  <si>
    <t xml:space="preserve">PROCESSO 04862023AC08PE0417SADDEFN</t>
  </si>
  <si>
    <t xml:space="preserve">2024NE000115</t>
  </si>
  <si>
    <t xml:space="preserve">6</t>
  </si>
  <si>
    <t xml:space="preserve">MICROTÉCNICA  INFORMÁTICA LTDA</t>
  </si>
  <si>
    <t xml:space="preserve">FORNECIMENTO DE APARELHOS CONDICIONADORES PARA UNIDADE BÁSICA DE SAÚDE</t>
  </si>
  <si>
    <t xml:space="preserve">PROCESSO 01872022PREG00082023GOVSADPE</t>
  </si>
  <si>
    <t xml:space="preserve">2024NE000295</t>
  </si>
  <si>
    <t xml:space="preserve">7</t>
  </si>
  <si>
    <t xml:space="preserve">FORNECIMENTO DE APARELHOS CONDICIONADORES PARA FARMÁCIA HOSPITALAR</t>
  </si>
  <si>
    <t xml:space="preserve">PROCESSO 021872022PREGXPE0123SAD</t>
  </si>
  <si>
    <t xml:space="preserve">2024NE000472</t>
  </si>
  <si>
    <t xml:space="preserve">8</t>
  </si>
  <si>
    <t xml:space="preserve">DISK LIFE COMÉRCIO DE PRODUTOS CIRÚRGICOS LTDA</t>
  </si>
  <si>
    <t xml:space="preserve">AQUISIÇÃO DE MATERIAL MÉDICO-HOSPITALAR </t>
  </si>
  <si>
    <t xml:space="preserve">PROCESSO 02132022PREGIIIPE0144SAD</t>
  </si>
  <si>
    <t xml:space="preserve">2024NE000488</t>
  </si>
  <si>
    <t xml:space="preserve">REGULAR</t>
  </si>
  <si>
    <t xml:space="preserve">NP TECNOLOGIA E GESTÃO DE DADOS LTDA</t>
  </si>
  <si>
    <t xml:space="preserve">079799670001-95</t>
  </si>
  <si>
    <t xml:space="preserve">FORNECIMENTO DE UMA ASSINATURA VIRTUAL DO BANCO DE PREÇOS – FERRAMENTA DE PESQUISA E COMPARAÇÃO DE PREÇOS PRATICADOS PELA ADMINISTRAÇÃO PÚBLICA</t>
  </si>
  <si>
    <t xml:space="preserve">PROCESSO 02632024CCDDEFNIN0002DEFN</t>
  </si>
  <si>
    <t xml:space="preserve">2024NE000487</t>
  </si>
  <si>
    <t xml:space="preserve">10</t>
  </si>
  <si>
    <t xml:space="preserve">MAIS SOLUÇÃO  E REPRESENTAÇÃO LTDA</t>
  </si>
  <si>
    <t xml:space="preserve">AQUISIÇÃO DE EQUIPAMENTOS DE BEBEDOUROS</t>
  </si>
  <si>
    <t xml:space="preserve">PROCESSO 0252023PREG0252023CPLPROCAPE</t>
  </si>
  <si>
    <t xml:space="preserve">2024NE000507</t>
  </si>
  <si>
    <t xml:space="preserve">11</t>
  </si>
  <si>
    <t xml:space="preserve">PRESTAÇÃO DE SERVIÇOS DE MANUTENÇÃO PREDIAL NO ESCRITÓRIO DE APOIO RECIFE, DA AUTARQUIA TERRITORIAL DISTRITO ESTADUAL DE FERNANDO DE NORONHA</t>
  </si>
  <si>
    <t xml:space="preserve">PROCESSO 00622023PREGXIVPE0049SAD</t>
  </si>
  <si>
    <t xml:space="preserve">2024NE000560</t>
  </si>
  <si>
    <t xml:space="preserve">CPLL COMÉRCIO DE PRODUTOS ALIMENTÍCIOS LTDA</t>
  </si>
  <si>
    <t xml:space="preserve">FORNECIMENTO DE PILHA </t>
  </si>
  <si>
    <t xml:space="preserve">PROCESSO 00252023PREGIXPE0022SAD</t>
  </si>
  <si>
    <t xml:space="preserve">2024NE000322</t>
  </si>
  <si>
    <t xml:space="preserve">EXECUÇÃO DE SERVIÇOS DE ENGENHARIA</t>
  </si>
  <si>
    <t xml:space="preserve">PROCESSO 01202023CCDDEFNCD0003DEFN</t>
  </si>
  <si>
    <t xml:space="preserve">2024NE000684</t>
  </si>
  <si>
    <t xml:space="preserve">18</t>
  </si>
  <si>
    <t xml:space="preserve">CONSERV COMÉRCIO E SERVIÇOS DE CONSERVAÇÃO DE BENS IMÓVEIS LTDA ME</t>
  </si>
  <si>
    <t xml:space="preserve">FORNECIMENTO DE MATERIAL DE LIMPEZA </t>
  </si>
  <si>
    <t xml:space="preserve">PROCESSO 03232033AC18PE0278SADPREG02782023</t>
  </si>
  <si>
    <t xml:space="preserve">2024NE000802</t>
  </si>
  <si>
    <t xml:space="preserve">EXATA SUPRIMENTOS LTDA</t>
  </si>
  <si>
    <t xml:space="preserve">2024NE000809</t>
  </si>
  <si>
    <t xml:space="preserve">20</t>
  </si>
  <si>
    <t xml:space="preserve">E &amp; M COMÉRCIO DE MATERIAIS DE CONSTRUÇÃO LTDA</t>
  </si>
  <si>
    <t xml:space="preserve">2024NE000803</t>
  </si>
  <si>
    <t xml:space="preserve">22</t>
  </si>
  <si>
    <t xml:space="preserve">TRANS-SERVI TRANSPORTES E SERVIÇOS LTDA ME</t>
  </si>
  <si>
    <t xml:space="preserve">PRESTAÇÃO DE SERVIÇO DE TÁXI</t>
  </si>
  <si>
    <t xml:space="preserve">PROCESSO 03762023AC57PR0325SAD</t>
  </si>
  <si>
    <t xml:space="preserve">2024NE000598</t>
  </si>
  <si>
    <t xml:space="preserve">BRASITUR EVENTOS E TURISMO LTDA</t>
  </si>
  <si>
    <t xml:space="preserve">PRESTAÇÃO DE SERVIÇOS DE RESERVA, EMISSÃO E ENTREGA DE BILHETES AÉREOS PARA VIAGENS NACIONAIS E INTERNACIONAIS E DEMAIS SERVIÇOS CORRELATOS</t>
  </si>
  <si>
    <t xml:space="preserve">PROCESSO 4712023PREG4052023SAD</t>
  </si>
  <si>
    <t xml:space="preserve">2024NE000596</t>
  </si>
  <si>
    <t xml:space="preserve">25</t>
  </si>
  <si>
    <t xml:space="preserve">J M VIEIRA COMÉRCIO</t>
  </si>
  <si>
    <t xml:space="preserve">FORNECIMENTO DE GÁS LIQUEFEITO  DE PETRÓLEO PARA A CASA DE APOIO AO ESTUDANTE  DE FERNANDO DE NORONHA</t>
  </si>
  <si>
    <t xml:space="preserve">PROCESSO 03752024CCDDEFNDL0024DEFN</t>
  </si>
  <si>
    <t xml:space="preserve">2024NE000814</t>
  </si>
  <si>
    <t xml:space="preserve">FORNECIMENTO E ÁGUA MINERAL</t>
  </si>
  <si>
    <t xml:space="preserve">PROCESSO 05512024CCDDEFNDL0027DEFN</t>
  </si>
  <si>
    <t xml:space="preserve">224NE000885</t>
  </si>
  <si>
    <t xml:space="preserve">VILA BELA COMÉRCIO DE COMBUSTÍVEL LTDA</t>
  </si>
  <si>
    <t xml:space="preserve">FORNECIMENTO DE GÁS LIQUEFEITO DE PETRÓLEO PARA A CRECHE, ESCOLA ARQUIPÉLAGO, CASA DO SUESTE, CASA DE PEDRA, HOSPITAL SÃO LUCAS E PALÁCIO SÃO MIGUEL</t>
  </si>
  <si>
    <t xml:space="preserve">PROCESSO 13652024CCDDEFN</t>
  </si>
  <si>
    <t xml:space="preserve">2024NE001006</t>
  </si>
  <si>
    <t xml:space="preserve">ARMAZÉM 21 SERVIÇOS E PRODUÇÕES LTDA</t>
  </si>
  <si>
    <t xml:space="preserve">FORNECIMENTO DE SERVIÇO DE BUFETT</t>
  </si>
  <si>
    <t xml:space="preserve">PROCESSO 01902023CPLPE0104ARP0007002024OPDMPPEPE</t>
  </si>
  <si>
    <t xml:space="preserve">2024NE000875</t>
  </si>
  <si>
    <t xml:space="preserve">ATA REGISTRO DE PREÇOS</t>
  </si>
  <si>
    <t xml:space="preserve">29 </t>
  </si>
  <si>
    <t xml:space="preserve">SOCASA SAÚDE AMBIENTAL LTDA EPP</t>
  </si>
  <si>
    <t xml:space="preserve">PRESTAÇÃO DE SERVIÇOS DE DEDETIZAÇÃO E CONTROLE DE PRAGAS </t>
  </si>
  <si>
    <t xml:space="preserve">PROCESSO 01302023CCDDEFNDL0101DEFN</t>
  </si>
  <si>
    <t xml:space="preserve">2024NE000885</t>
  </si>
  <si>
    <t xml:space="preserve">30</t>
  </si>
  <si>
    <t xml:space="preserve">AGÊNCIA  DE DESENVOLVIMENTO ECONÔMICO  DE PERNAMBUCO S A – ADEPE</t>
  </si>
  <si>
    <t xml:space="preserve">CESSÃO DE ESPAÇO DO ESTANDE Nº 348  NA 24ª FEIRA NACIONAL DOS NEGÓCIOS  DO ARTESANATO  – 24ª FENEARTE</t>
  </si>
  <si>
    <t xml:space="preserve">CONTRATO Nº 348/2024</t>
  </si>
  <si>
    <t xml:space="preserve">2024NE001080</t>
  </si>
  <si>
    <t xml:space="preserve">LEI FEDERAL 13.303, DE 30/06/2016 E ART. 421 E SEGUINTES DO CÓDIGO CIVIL BRASILEIRO</t>
  </si>
  <si>
    <t xml:space="preserve">348</t>
  </si>
  <si>
    <t xml:space="preserve">[2] DATA DA ÚLTIMA ATUALIZAÇÃO DA PLANILHA NO FORMATO DD/MM/AAAA. A PLANILHA DEVERÁ APRESENTAR DATA DE ATUALIZAÇÃO ATÉ O 10º DIA ÚTIL DO MÊS SUBSEQUÊNTE.</t>
  </si>
  <si>
    <t xml:space="preserve">[3] NÚMERO DE ORDEM. EX. 1, 2, 3, ETC. QUANDO HOUVER REPETIÇÃO DE LINHAS COM O MESMO CONTRATO, O NÚMERO DE ORDEM DEVERÁ TAMBÉM SE REPETIR, POIS ESTE NÚMERO DEVE RETRATAR O QUANTITATIVO DE CONTRATOS FIRMADOS.</t>
  </si>
  <si>
    <t xml:space="preserve">[4] NOME COMPLETO DA EMPRESA CONTRATADA. EX. UNIKA TERCEIRIZAÇÃO E SERVIÇOS LTDA.</t>
  </si>
  <si>
    <t xml:space="preserve">[5] CNPJ DA EMPRESA CONTRATADA. INSERIR NÚMERO SEM PONTO, TRAÇO OU QUALQUER OUTRO CARACTERE. EX. 11788943000147.</t>
  </si>
  <si>
    <t xml:space="preserve">[6] DESCRIÇÃO DO SERVIÇO OU MATERIAL ADQUIRIDO. EX. PRESTAÇÃO DOS SERVIÇOS DE COPA DE FORMA CONTÍNUA.</t>
  </si>
  <si>
    <t xml:space="preserve">[7] NÚMERO DO PROCESSO LICITATÓRIO. INSERIR NÚMERO SEM PONTO, TRAÇO OU QUALQUER OUTRO CARACTERE. EX. 00152019CPLPE0002SCGE.</t>
  </si>
  <si>
    <t xml:space="preserve">[8] NÚMERO DO EMPENHO DA CONTRATAÇÃO. EX. 2021NE000040. INSERIR UMA LINHA PARA CADA EMPENHO.</t>
  </si>
  <si>
    <t xml:space="preserve">[9] MODALIDADES DE LICITAÇÃO: CONCORRÊNCIA, TOMADA DE PREÇO, CONVITE, PREGÃO ELETRÔNICO, PREGÃO PRESENCIAL, ETC. PROCEDIMENTO DE COMPRA DIRETA: DISPENSA OU INEXIGIBILIDADE.</t>
  </si>
  <si>
    <t xml:space="preserve">[10] NÚMERO DO CONTRATO. EX. 008, 043, 162, ETC.</t>
  </si>
  <si>
    <t xml:space="preserve">[11] ANO DE CELEBRAÇÃO DO CONTRATO. EX. 2019, 2020, 2021, ETC.</t>
  </si>
  <si>
    <t xml:space="preserve">[12] DATA DO INÍCIO DA VIGÊNCIA DO CONTRATO. FORMATO: DD/MM/AAAA.</t>
  </si>
  <si>
    <t xml:space="preserve">[13] NÚMERO DE ORDEM DO TERMO ADITIVO DE PRAZO. EX. 1º, 2º, ETC.</t>
  </si>
  <si>
    <t xml:space="preserve">[14] FIM DO PERÍODO DE VIGÊNCIA DO CONTRATO  (SEMPRE QUE HOUVER UM ADITIVO DE PRAZO, ESSA DATA DEVERÁ SER ALTERADA). FORMATO: DD/MM/AAAA.</t>
  </si>
  <si>
    <t xml:space="preserve">[15] NÚMERO DE ORDEM DO APOSTILAMENTO. EX. 1º, 2º, 3º, ETC.</t>
  </si>
  <si>
    <t xml:space="preserve">[16] NÚMERO DE ORDEM DO TERMO ADITIVO DE VALOR. EX. 1º, 2º, 3º, ETC.</t>
  </si>
  <si>
    <t xml:space="preserve">[17] VALOR DAS PARCELAS MENSAIS DO CONTRATO, EM REAIS (R$). SEMPRE QUE HOUVER UM ADITIVO DE VALOR OU RESTABELECIMENTO DO EQUILÍBRIO ECONÔMICO-FINANCEIRO VIA APOSTILAMENTO, O AJUSTE DEVERÁ SER REALIZADO.</t>
  </si>
  <si>
    <t xml:space="preserve">[18] VALOR GLOBAL DO CONTRATO, EM REAIS (R$). SEMPRE QUE HOUVER UM ADITIVO DE VALOR OU RESTABELECIMENTO DO EQUILÍBRIO ECONÔMICO-FINANCEIRO VIA APOSTILAMENTO, O AJUSTE DEVERÁ SER REALIZADO.</t>
  </si>
  <si>
    <t xml:space="preserve">[19] VALOR TOTAL EXECUTADO NO OBJETO DO CONTRATO, EM REAIS (R$).</t>
  </si>
  <si>
    <t xml:space="preserve">[20] LISTA SUSPENSA. SITUAÇÃO DO INSTRUMENTO: EM EXECUÇÃO; NÃO PRESTADO CONTAS; EM ANÁLISE DE PRESTAÇÃO DE CONTAS; REGULAR; IRREGULAR.</t>
  </si>
  <si>
    <t xml:space="preserve">5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R$-416]\ #,##0.00\ ;\-[$R$-416]\ #,##0.00\ ;[$R$-416]&quot; -&quot;00\ ;@\ "/>
    <numFmt numFmtId="166" formatCode="@"/>
    <numFmt numFmtId="167" formatCode="[$-409]m/d/yyyy"/>
    <numFmt numFmtId="168" formatCode="&quot;R$ &quot;#,##0.00;[RED]&quot;-R$ &quot;#,##0.00"/>
    <numFmt numFmtId="169" formatCode="[$R$ -416]#,##0.00"/>
    <numFmt numFmtId="170" formatCode="&quot;R$&quot;#,##0.00"/>
    <numFmt numFmtId="171" formatCode="d/m/yyyy"/>
    <numFmt numFmtId="172" formatCode="dd/mm/yy"/>
    <numFmt numFmtId="173" formatCode="[$R$-416]\ #,##0.00;[RED]\-[$R$-416]\ #,##0.00"/>
    <numFmt numFmtId="174" formatCode="#,##0.00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0"/>
    </font>
    <font>
      <b val="true"/>
      <sz val="10"/>
      <color rgb="FF000000"/>
      <name val="Calibri"/>
      <family val="0"/>
    </font>
    <font>
      <sz val="10"/>
      <color rgb="FFCC0000"/>
      <name val="Calibri"/>
      <family val="0"/>
    </font>
    <font>
      <b val="true"/>
      <sz val="10"/>
      <color rgb="FFFFFFFF"/>
      <name val="Calibri"/>
      <family val="0"/>
    </font>
    <font>
      <i val="true"/>
      <sz val="10"/>
      <color rgb="FF808080"/>
      <name val="Calibri"/>
      <family val="0"/>
    </font>
    <font>
      <sz val="10"/>
      <color rgb="FF006600"/>
      <name val="Calibri"/>
      <family val="0"/>
    </font>
    <font>
      <sz val="18"/>
      <color rgb="FF000000"/>
      <name val="Calibri"/>
      <family val="0"/>
    </font>
    <font>
      <sz val="12"/>
      <color rgb="FF000000"/>
      <name val="Calibri"/>
      <family val="0"/>
    </font>
    <font>
      <b val="true"/>
      <sz val="24"/>
      <color rgb="FF000000"/>
      <name val="Calibri"/>
      <family val="0"/>
    </font>
    <font>
      <u val="single"/>
      <sz val="10"/>
      <color rgb="FF0000EE"/>
      <name val="Calibri"/>
      <family val="0"/>
    </font>
    <font>
      <sz val="10"/>
      <color rgb="FF996600"/>
      <name val="Calibri"/>
      <family val="0"/>
    </font>
    <font>
      <sz val="10"/>
      <color rgb="FF333333"/>
      <name val="Calibri"/>
      <family val="0"/>
    </font>
    <font>
      <sz val="11"/>
      <color rgb="FF000000"/>
      <name val="Arial"/>
      <family val="2"/>
    </font>
    <font>
      <b val="true"/>
      <sz val="16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8"/>
      <color rgb="FF333333"/>
      <name val="Arial"/>
      <family val="2"/>
      <charset val="1"/>
    </font>
    <font>
      <sz val="8"/>
      <color rgb="FF1C1C1C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1C1C1C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1C4587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false" applyProtection="false"/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8" borderId="2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yperlink 1" xfId="41"/>
    <cellStyle name="Hyperlink 2" xfId="42"/>
    <cellStyle name="Neutral 1" xfId="43"/>
    <cellStyle name="Neutr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dxfs count="6">
    <dxf>
      <fill>
        <patternFill patternType="solid">
          <fgColor rgb="FF1C458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1C1C1C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A4" activeCellId="0" sqref="A4:R64"/>
    </sheetView>
  </sheetViews>
  <sheetFormatPr defaultColWidth="41.28125" defaultRowHeight="160.5" zeroHeight="false" outlineLevelRow="0" outlineLevelCol="0"/>
  <cols>
    <col collapsed="false" customWidth="true" hidden="false" outlineLevel="0" max="1" min="1" style="1" width="16.42"/>
    <col collapsed="false" customWidth="false" hidden="false" outlineLevel="0" max="5" min="2" style="1" width="41.28"/>
    <col collapsed="false" customWidth="true" hidden="false" outlineLevel="0" max="6" min="6" style="1" width="46.56"/>
    <col collapsed="false" customWidth="false" hidden="false" outlineLevel="0" max="257" min="7" style="1" width="41.28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31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8" t="s">
        <v>13</v>
      </c>
      <c r="L3" s="7" t="s">
        <v>14</v>
      </c>
      <c r="M3" s="7" t="s">
        <v>15</v>
      </c>
      <c r="N3" s="8" t="s">
        <v>16</v>
      </c>
      <c r="O3" s="7" t="s">
        <v>17</v>
      </c>
      <c r="P3" s="7" t="s">
        <v>18</v>
      </c>
      <c r="Q3" s="9" t="s">
        <v>19</v>
      </c>
      <c r="R3" s="7" t="s">
        <v>20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02" hidden="false" customHeight="true" outlineLevel="0" collapsed="false">
      <c r="A4" s="10" t="n">
        <v>8</v>
      </c>
      <c r="B4" s="11" t="s">
        <v>21</v>
      </c>
      <c r="C4" s="12" t="n">
        <v>18733549400</v>
      </c>
      <c r="D4" s="11" t="s">
        <v>22</v>
      </c>
      <c r="E4" s="12" t="s">
        <v>23</v>
      </c>
      <c r="F4" s="12" t="s">
        <v>24</v>
      </c>
      <c r="G4" s="12" t="s">
        <v>25</v>
      </c>
      <c r="H4" s="13" t="n">
        <v>33</v>
      </c>
      <c r="I4" s="14" t="s">
        <v>26</v>
      </c>
      <c r="J4" s="15" t="n">
        <v>43346</v>
      </c>
      <c r="K4" s="14" t="s">
        <v>27</v>
      </c>
      <c r="L4" s="15" t="s">
        <v>28</v>
      </c>
      <c r="M4" s="12" t="s">
        <v>29</v>
      </c>
      <c r="N4" s="16" t="s">
        <v>30</v>
      </c>
      <c r="O4" s="17" t="n">
        <v>5400</v>
      </c>
      <c r="P4" s="18" t="n">
        <v>431053.84</v>
      </c>
      <c r="Q4" s="19" t="n">
        <v>322596.04</v>
      </c>
      <c r="R4" s="12" t="s">
        <v>31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customFormat="false" ht="102" hidden="false" customHeight="true" outlineLevel="0" collapsed="false">
      <c r="A5" s="10" t="n">
        <v>16</v>
      </c>
      <c r="B5" s="11" t="s">
        <v>32</v>
      </c>
      <c r="C5" s="12" t="n">
        <v>15192058000151</v>
      </c>
      <c r="D5" s="21" t="s">
        <v>33</v>
      </c>
      <c r="E5" s="11" t="s">
        <v>34</v>
      </c>
      <c r="F5" s="12" t="s">
        <v>35</v>
      </c>
      <c r="G5" s="12" t="s">
        <v>36</v>
      </c>
      <c r="H5" s="13" t="n">
        <v>1</v>
      </c>
      <c r="I5" s="14" t="s">
        <v>37</v>
      </c>
      <c r="J5" s="15" t="n">
        <v>43832</v>
      </c>
      <c r="K5" s="14" t="s">
        <v>38</v>
      </c>
      <c r="L5" s="15" t="s">
        <v>39</v>
      </c>
      <c r="M5" s="12" t="s">
        <v>40</v>
      </c>
      <c r="N5" s="16" t="s">
        <v>41</v>
      </c>
      <c r="O5" s="17" t="n">
        <v>27135.85</v>
      </c>
      <c r="P5" s="19" t="n">
        <v>1456344.72</v>
      </c>
      <c r="Q5" s="19" t="n">
        <v>1301311.57</v>
      </c>
      <c r="R5" s="12" t="s">
        <v>31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02" hidden="false" customHeight="true" outlineLevel="0" collapsed="false">
      <c r="A6" s="10" t="n">
        <v>19</v>
      </c>
      <c r="B6" s="12" t="s">
        <v>42</v>
      </c>
      <c r="C6" s="12" t="n">
        <v>76535764000143</v>
      </c>
      <c r="D6" s="12" t="s">
        <v>43</v>
      </c>
      <c r="E6" s="12" t="s">
        <v>44</v>
      </c>
      <c r="F6" s="12" t="s">
        <v>45</v>
      </c>
      <c r="G6" s="12" t="s">
        <v>36</v>
      </c>
      <c r="H6" s="13" t="s">
        <v>46</v>
      </c>
      <c r="I6" s="14" t="s">
        <v>47</v>
      </c>
      <c r="J6" s="15" t="n">
        <v>43815</v>
      </c>
      <c r="K6" s="14" t="s">
        <v>48</v>
      </c>
      <c r="L6" s="22" t="s">
        <v>49</v>
      </c>
      <c r="M6" s="16" t="s">
        <v>50</v>
      </c>
      <c r="N6" s="16" t="s">
        <v>51</v>
      </c>
      <c r="O6" s="23" t="s">
        <v>52</v>
      </c>
      <c r="P6" s="19" t="n">
        <v>168655.75</v>
      </c>
      <c r="Q6" s="19" t="n">
        <v>21733.91</v>
      </c>
      <c r="R6" s="12" t="s">
        <v>31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02" hidden="false" customHeight="true" outlineLevel="0" collapsed="false">
      <c r="A7" s="10" t="n">
        <v>20</v>
      </c>
      <c r="B7" s="12" t="s">
        <v>53</v>
      </c>
      <c r="C7" s="12" t="n">
        <v>40432544000147</v>
      </c>
      <c r="D7" s="12" t="s">
        <v>43</v>
      </c>
      <c r="E7" s="12" t="s">
        <v>54</v>
      </c>
      <c r="F7" s="24" t="s">
        <v>55</v>
      </c>
      <c r="G7" s="12" t="s">
        <v>56</v>
      </c>
      <c r="H7" s="13" t="s">
        <v>57</v>
      </c>
      <c r="I7" s="14" t="s">
        <v>47</v>
      </c>
      <c r="J7" s="15" t="n">
        <v>43825</v>
      </c>
      <c r="K7" s="14" t="s">
        <v>50</v>
      </c>
      <c r="L7" s="22" t="s">
        <v>58</v>
      </c>
      <c r="M7" s="16" t="s">
        <v>50</v>
      </c>
      <c r="N7" s="16" t="s">
        <v>59</v>
      </c>
      <c r="O7" s="23" t="s">
        <v>52</v>
      </c>
      <c r="P7" s="19" t="n">
        <v>63853.1848</v>
      </c>
      <c r="Q7" s="19" t="n">
        <v>29752.7848</v>
      </c>
      <c r="R7" s="12" t="s">
        <v>31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02" hidden="false" customHeight="true" outlineLevel="0" collapsed="false">
      <c r="A8" s="10" t="n">
        <v>21</v>
      </c>
      <c r="B8" s="12" t="s">
        <v>42</v>
      </c>
      <c r="C8" s="12" t="n">
        <v>76535764000143</v>
      </c>
      <c r="D8" s="12" t="s">
        <v>60</v>
      </c>
      <c r="E8" s="12" t="s">
        <v>54</v>
      </c>
      <c r="F8" s="12" t="s">
        <v>61</v>
      </c>
      <c r="G8" s="12" t="s">
        <v>56</v>
      </c>
      <c r="H8" s="13" t="s">
        <v>62</v>
      </c>
      <c r="I8" s="14" t="s">
        <v>37</v>
      </c>
      <c r="J8" s="25" t="n">
        <v>44028</v>
      </c>
      <c r="K8" s="14" t="s">
        <v>63</v>
      </c>
      <c r="L8" s="22" t="s">
        <v>64</v>
      </c>
      <c r="M8" s="16" t="s">
        <v>50</v>
      </c>
      <c r="N8" s="26" t="s">
        <v>59</v>
      </c>
      <c r="O8" s="23" t="s">
        <v>52</v>
      </c>
      <c r="P8" s="19" t="n">
        <v>2541999.67</v>
      </c>
      <c r="Q8" s="19" t="n">
        <v>553040.03</v>
      </c>
      <c r="R8" s="12" t="s">
        <v>3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02" hidden="false" customHeight="true" outlineLevel="0" collapsed="false">
      <c r="A9" s="10" t="n">
        <v>22</v>
      </c>
      <c r="B9" s="12" t="s">
        <v>42</v>
      </c>
      <c r="C9" s="12" t="n">
        <v>76535764000143</v>
      </c>
      <c r="D9" s="12" t="s">
        <v>60</v>
      </c>
      <c r="E9" s="12" t="s">
        <v>65</v>
      </c>
      <c r="F9" s="12" t="s">
        <v>66</v>
      </c>
      <c r="G9" s="12" t="s">
        <v>56</v>
      </c>
      <c r="H9" s="13" t="s">
        <v>67</v>
      </c>
      <c r="I9" s="14" t="s">
        <v>37</v>
      </c>
      <c r="J9" s="25" t="n">
        <v>44145</v>
      </c>
      <c r="K9" s="14" t="s">
        <v>68</v>
      </c>
      <c r="L9" s="22" t="n">
        <v>45596</v>
      </c>
      <c r="M9" s="16" t="s">
        <v>50</v>
      </c>
      <c r="N9" s="26" t="s">
        <v>69</v>
      </c>
      <c r="O9" s="23" t="s">
        <v>52</v>
      </c>
      <c r="P9" s="19" t="n">
        <v>696158</v>
      </c>
      <c r="Q9" s="19" t="n">
        <v>286182.02</v>
      </c>
      <c r="R9" s="12" t="s">
        <v>31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02" hidden="false" customHeight="true" outlineLevel="0" collapsed="false">
      <c r="A10" s="10" t="n">
        <v>47</v>
      </c>
      <c r="B10" s="11" t="s">
        <v>70</v>
      </c>
      <c r="C10" s="12" t="n">
        <v>6260394000101</v>
      </c>
      <c r="D10" s="27" t="s">
        <v>71</v>
      </c>
      <c r="E10" s="11" t="s">
        <v>72</v>
      </c>
      <c r="F10" s="12" t="s">
        <v>73</v>
      </c>
      <c r="G10" s="12" t="s">
        <v>36</v>
      </c>
      <c r="H10" s="28" t="s">
        <v>74</v>
      </c>
      <c r="I10" s="14" t="s">
        <v>75</v>
      </c>
      <c r="J10" s="15" t="n">
        <v>44475</v>
      </c>
      <c r="K10" s="12" t="s">
        <v>50</v>
      </c>
      <c r="L10" s="15" t="s">
        <v>76</v>
      </c>
      <c r="M10" s="29" t="s">
        <v>77</v>
      </c>
      <c r="N10" s="12" t="n">
        <v>0</v>
      </c>
      <c r="O10" s="17" t="s">
        <v>52</v>
      </c>
      <c r="P10" s="30" t="n">
        <v>171080</v>
      </c>
      <c r="Q10" s="19" t="n">
        <v>125020</v>
      </c>
      <c r="R10" s="31" t="s">
        <v>31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02" hidden="false" customHeight="true" outlineLevel="0" collapsed="false">
      <c r="A11" s="10" t="n">
        <v>48</v>
      </c>
      <c r="B11" s="11" t="s">
        <v>70</v>
      </c>
      <c r="C11" s="12" t="n">
        <v>6260394000101</v>
      </c>
      <c r="D11" s="27" t="s">
        <v>78</v>
      </c>
      <c r="E11" s="11" t="s">
        <v>79</v>
      </c>
      <c r="F11" s="12" t="s">
        <v>80</v>
      </c>
      <c r="G11" s="12" t="s">
        <v>36</v>
      </c>
      <c r="H11" s="28" t="s">
        <v>81</v>
      </c>
      <c r="I11" s="14" t="s">
        <v>75</v>
      </c>
      <c r="J11" s="15" t="n">
        <v>44484</v>
      </c>
      <c r="K11" s="12" t="s">
        <v>50</v>
      </c>
      <c r="L11" s="15" t="s">
        <v>82</v>
      </c>
      <c r="M11" s="16" t="s">
        <v>63</v>
      </c>
      <c r="N11" s="12" t="n">
        <v>0</v>
      </c>
      <c r="O11" s="17" t="s">
        <v>52</v>
      </c>
      <c r="P11" s="19" t="n">
        <v>53998.8</v>
      </c>
      <c r="Q11" s="19" t="n">
        <v>21683.43</v>
      </c>
      <c r="R11" s="31" t="s">
        <v>31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02" hidden="false" customHeight="true" outlineLevel="0" collapsed="false">
      <c r="A12" s="10" t="n">
        <v>55</v>
      </c>
      <c r="B12" s="11" t="s">
        <v>83</v>
      </c>
      <c r="C12" s="12" t="n">
        <v>8980641000161</v>
      </c>
      <c r="D12" s="27" t="s">
        <v>84</v>
      </c>
      <c r="E12" s="11" t="s">
        <v>85</v>
      </c>
      <c r="F12" s="12" t="s">
        <v>86</v>
      </c>
      <c r="G12" s="12" t="s">
        <v>36</v>
      </c>
      <c r="H12" s="28" t="s">
        <v>87</v>
      </c>
      <c r="I12" s="14" t="s">
        <v>75</v>
      </c>
      <c r="J12" s="15" t="n">
        <v>44509</v>
      </c>
      <c r="K12" s="29" t="s">
        <v>50</v>
      </c>
      <c r="L12" s="25" t="s">
        <v>88</v>
      </c>
      <c r="M12" s="16" t="s">
        <v>63</v>
      </c>
      <c r="N12" s="16" t="s">
        <v>89</v>
      </c>
      <c r="O12" s="17" t="n">
        <v>10001.2</v>
      </c>
      <c r="P12" s="19" t="n">
        <v>352963.812</v>
      </c>
      <c r="Q12" s="19" t="n">
        <v>312958.89</v>
      </c>
      <c r="R12" s="31" t="s">
        <v>3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02" hidden="false" customHeight="true" outlineLevel="0" collapsed="false">
      <c r="A13" s="10" t="s">
        <v>90</v>
      </c>
      <c r="B13" s="11" t="s">
        <v>91</v>
      </c>
      <c r="C13" s="12" t="s">
        <v>92</v>
      </c>
      <c r="D13" s="27" t="s">
        <v>93</v>
      </c>
      <c r="E13" s="11" t="s">
        <v>94</v>
      </c>
      <c r="F13" s="12" t="s">
        <v>95</v>
      </c>
      <c r="G13" s="12" t="s">
        <v>36</v>
      </c>
      <c r="H13" s="28" t="s">
        <v>96</v>
      </c>
      <c r="I13" s="14" t="s">
        <v>75</v>
      </c>
      <c r="J13" s="15" t="n">
        <v>44407</v>
      </c>
      <c r="K13" s="12" t="s">
        <v>50</v>
      </c>
      <c r="L13" s="15" t="s">
        <v>97</v>
      </c>
      <c r="M13" s="16" t="s">
        <v>48</v>
      </c>
      <c r="N13" s="12" t="n">
        <v>0</v>
      </c>
      <c r="O13" s="17" t="s">
        <v>52</v>
      </c>
      <c r="P13" s="19" t="n">
        <v>65589.55</v>
      </c>
      <c r="Q13" s="19" t="n">
        <v>40503.86</v>
      </c>
      <c r="R13" s="31" t="s">
        <v>31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02" hidden="false" customHeight="true" outlineLevel="0" collapsed="false">
      <c r="A14" s="10" t="n">
        <v>58</v>
      </c>
      <c r="B14" s="11" t="s">
        <v>98</v>
      </c>
      <c r="C14" s="12" t="n">
        <v>5465222000101</v>
      </c>
      <c r="D14" s="27" t="s">
        <v>99</v>
      </c>
      <c r="E14" s="11" t="s">
        <v>100</v>
      </c>
      <c r="F14" s="12" t="s">
        <v>101</v>
      </c>
      <c r="G14" s="12" t="s">
        <v>36</v>
      </c>
      <c r="H14" s="28" t="s">
        <v>102</v>
      </c>
      <c r="I14" s="14" t="s">
        <v>75</v>
      </c>
      <c r="J14" s="15" t="n">
        <v>44564</v>
      </c>
      <c r="K14" s="12" t="s">
        <v>103</v>
      </c>
      <c r="L14" s="29" t="s">
        <v>104</v>
      </c>
      <c r="M14" s="16" t="s">
        <v>63</v>
      </c>
      <c r="N14" s="16" t="s">
        <v>105</v>
      </c>
      <c r="O14" s="17" t="n">
        <v>38707.96</v>
      </c>
      <c r="P14" s="19" t="n">
        <v>1897504.32</v>
      </c>
      <c r="Q14" s="19" t="n">
        <v>1064087.78</v>
      </c>
      <c r="R14" s="31" t="s">
        <v>31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02" hidden="false" customHeight="true" outlineLevel="0" collapsed="false">
      <c r="A15" s="10" t="n">
        <v>64</v>
      </c>
      <c r="B15" s="11" t="s">
        <v>106</v>
      </c>
      <c r="C15" s="12" t="n">
        <v>35353523000104</v>
      </c>
      <c r="D15" s="27" t="s">
        <v>107</v>
      </c>
      <c r="E15" s="11" t="s">
        <v>108</v>
      </c>
      <c r="F15" s="12" t="s">
        <v>109</v>
      </c>
      <c r="G15" s="12" t="s">
        <v>36</v>
      </c>
      <c r="H15" s="28" t="s">
        <v>110</v>
      </c>
      <c r="I15" s="14" t="s">
        <v>75</v>
      </c>
      <c r="J15" s="15" t="n">
        <v>44550</v>
      </c>
      <c r="K15" s="12" t="s">
        <v>50</v>
      </c>
      <c r="L15" s="15" t="s">
        <v>111</v>
      </c>
      <c r="M15" s="16" t="s">
        <v>63</v>
      </c>
      <c r="N15" s="32" t="s">
        <v>112</v>
      </c>
      <c r="O15" s="17" t="s">
        <v>52</v>
      </c>
      <c r="P15" s="19" t="n">
        <v>1502460</v>
      </c>
      <c r="Q15" s="19" t="n">
        <v>1229085</v>
      </c>
      <c r="R15" s="31" t="s">
        <v>31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02" hidden="false" customHeight="true" outlineLevel="0" collapsed="false">
      <c r="A16" s="10" t="n">
        <v>68</v>
      </c>
      <c r="B16" s="11" t="s">
        <v>98</v>
      </c>
      <c r="C16" s="12" t="n">
        <v>5465222000101</v>
      </c>
      <c r="D16" s="27" t="s">
        <v>113</v>
      </c>
      <c r="E16" s="11" t="s">
        <v>114</v>
      </c>
      <c r="F16" s="12" t="s">
        <v>115</v>
      </c>
      <c r="G16" s="12" t="s">
        <v>36</v>
      </c>
      <c r="H16" s="28" t="s">
        <v>116</v>
      </c>
      <c r="I16" s="14" t="s">
        <v>117</v>
      </c>
      <c r="J16" s="15" t="n">
        <v>44574</v>
      </c>
      <c r="K16" s="12" t="s">
        <v>50</v>
      </c>
      <c r="L16" s="15" t="s">
        <v>118</v>
      </c>
      <c r="M16" s="16" t="s">
        <v>119</v>
      </c>
      <c r="N16" s="16" t="s">
        <v>50</v>
      </c>
      <c r="O16" s="33" t="n">
        <v>52447.64</v>
      </c>
      <c r="P16" s="19" t="n">
        <v>2743894.2</v>
      </c>
      <c r="Q16" s="19" t="n">
        <v>2038170.18</v>
      </c>
      <c r="R16" s="31" t="s">
        <v>31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02" hidden="false" customHeight="true" outlineLevel="0" collapsed="false">
      <c r="A17" s="10" t="n">
        <v>71</v>
      </c>
      <c r="B17" s="11" t="s">
        <v>98</v>
      </c>
      <c r="C17" s="12" t="n">
        <v>5465222000101</v>
      </c>
      <c r="D17" s="27" t="s">
        <v>120</v>
      </c>
      <c r="E17" s="11" t="s">
        <v>121</v>
      </c>
      <c r="F17" s="12" t="s">
        <v>122</v>
      </c>
      <c r="G17" s="12" t="s">
        <v>36</v>
      </c>
      <c r="H17" s="28" t="s">
        <v>123</v>
      </c>
      <c r="I17" s="14" t="s">
        <v>117</v>
      </c>
      <c r="J17" s="15" t="n">
        <v>44603</v>
      </c>
      <c r="K17" s="12" t="s">
        <v>48</v>
      </c>
      <c r="L17" s="15" t="s">
        <v>124</v>
      </c>
      <c r="M17" s="16" t="s">
        <v>48</v>
      </c>
      <c r="N17" s="12" t="s">
        <v>48</v>
      </c>
      <c r="O17" s="17" t="n">
        <v>34493.47</v>
      </c>
      <c r="P17" s="19" t="n">
        <v>1546998.65</v>
      </c>
      <c r="Q17" s="19" t="n">
        <v>737448.31</v>
      </c>
      <c r="R17" s="31" t="s">
        <v>3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02" hidden="false" customHeight="true" outlineLevel="0" collapsed="false">
      <c r="A18" s="10" t="n">
        <v>72</v>
      </c>
      <c r="B18" s="11" t="s">
        <v>125</v>
      </c>
      <c r="C18" s="12" t="n">
        <v>27284516000161</v>
      </c>
      <c r="D18" s="27" t="s">
        <v>126</v>
      </c>
      <c r="E18" s="34" t="s">
        <v>127</v>
      </c>
      <c r="F18" s="12" t="s">
        <v>128</v>
      </c>
      <c r="G18" s="12" t="s">
        <v>36</v>
      </c>
      <c r="H18" s="28" t="s">
        <v>129</v>
      </c>
      <c r="I18" s="14" t="s">
        <v>117</v>
      </c>
      <c r="J18" s="15" t="n">
        <v>44636</v>
      </c>
      <c r="K18" s="12" t="s">
        <v>130</v>
      </c>
      <c r="L18" s="15" t="s">
        <v>131</v>
      </c>
      <c r="M18" s="16" t="s">
        <v>50</v>
      </c>
      <c r="N18" s="16" t="s">
        <v>132</v>
      </c>
      <c r="O18" s="17" t="s">
        <v>52</v>
      </c>
      <c r="P18" s="19" t="n">
        <v>903509.52</v>
      </c>
      <c r="Q18" s="19" t="n">
        <v>421483.8</v>
      </c>
      <c r="R18" s="31" t="s">
        <v>31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61.25" hidden="false" customHeight="true" outlineLevel="0" collapsed="false">
      <c r="A19" s="10" t="n">
        <v>87</v>
      </c>
      <c r="B19" s="11" t="s">
        <v>133</v>
      </c>
      <c r="C19" s="12" t="s">
        <v>134</v>
      </c>
      <c r="D19" s="35" t="s">
        <v>135</v>
      </c>
      <c r="E19" s="11" t="s">
        <v>136</v>
      </c>
      <c r="F19" s="12" t="s">
        <v>137</v>
      </c>
      <c r="G19" s="12" t="s">
        <v>36</v>
      </c>
      <c r="H19" s="28" t="s">
        <v>138</v>
      </c>
      <c r="I19" s="14" t="s">
        <v>37</v>
      </c>
      <c r="J19" s="15" t="n">
        <v>44096</v>
      </c>
      <c r="K19" s="14" t="s">
        <v>139</v>
      </c>
      <c r="L19" s="15" t="s">
        <v>140</v>
      </c>
      <c r="M19" s="16" t="s">
        <v>50</v>
      </c>
      <c r="N19" s="16" t="s">
        <v>141</v>
      </c>
      <c r="O19" s="36" t="s">
        <v>52</v>
      </c>
      <c r="P19" s="19" t="n">
        <v>1255351.93</v>
      </c>
      <c r="Q19" s="19" t="n">
        <v>771130.81</v>
      </c>
      <c r="R19" s="31" t="s">
        <v>31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02" hidden="false" customHeight="true" outlineLevel="0" collapsed="false">
      <c r="A20" s="10" t="n">
        <v>96</v>
      </c>
      <c r="B20" s="11" t="s">
        <v>142</v>
      </c>
      <c r="C20" s="12" t="n">
        <v>10835932000108</v>
      </c>
      <c r="D20" s="27" t="s">
        <v>143</v>
      </c>
      <c r="E20" s="11" t="s">
        <v>144</v>
      </c>
      <c r="F20" s="12" t="s">
        <v>145</v>
      </c>
      <c r="G20" s="12" t="s">
        <v>65</v>
      </c>
      <c r="H20" s="28" t="s">
        <v>146</v>
      </c>
      <c r="I20" s="14" t="s">
        <v>117</v>
      </c>
      <c r="J20" s="15" t="n">
        <v>44774</v>
      </c>
      <c r="K20" s="12" t="s">
        <v>59</v>
      </c>
      <c r="L20" s="15" t="n">
        <v>45505</v>
      </c>
      <c r="M20" s="16" t="s">
        <v>48</v>
      </c>
      <c r="N20" s="12" t="n">
        <v>0</v>
      </c>
      <c r="O20" s="17" t="s">
        <v>52</v>
      </c>
      <c r="P20" s="19" t="n">
        <v>3246081.7734</v>
      </c>
      <c r="Q20" s="37" t="n">
        <v>1957246.33</v>
      </c>
      <c r="R20" s="31" t="s">
        <v>3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02" hidden="false" customHeight="true" outlineLevel="0" collapsed="false">
      <c r="A21" s="10" t="n">
        <v>101</v>
      </c>
      <c r="B21" s="11" t="s">
        <v>147</v>
      </c>
      <c r="C21" s="12" t="n">
        <v>15558946000145</v>
      </c>
      <c r="D21" s="27" t="s">
        <v>148</v>
      </c>
      <c r="E21" s="11" t="s">
        <v>149</v>
      </c>
      <c r="F21" s="12" t="s">
        <v>150</v>
      </c>
      <c r="G21" s="12" t="s">
        <v>36</v>
      </c>
      <c r="H21" s="28" t="s">
        <v>110</v>
      </c>
      <c r="I21" s="14" t="s">
        <v>117</v>
      </c>
      <c r="J21" s="15" t="n">
        <v>44734</v>
      </c>
      <c r="K21" s="12" t="s">
        <v>50</v>
      </c>
      <c r="L21" s="15" t="s">
        <v>151</v>
      </c>
      <c r="M21" s="16" t="s">
        <v>63</v>
      </c>
      <c r="N21" s="12" t="s">
        <v>50</v>
      </c>
      <c r="O21" s="17" t="n">
        <v>17833.54</v>
      </c>
      <c r="P21" s="19" t="n">
        <v>633530.57</v>
      </c>
      <c r="Q21" s="19" t="n">
        <v>443308.03</v>
      </c>
      <c r="R21" s="31" t="s">
        <v>31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02" hidden="false" customHeight="true" outlineLevel="0" collapsed="false">
      <c r="A22" s="10" t="s">
        <v>90</v>
      </c>
      <c r="B22" s="11" t="s">
        <v>152</v>
      </c>
      <c r="C22" s="12" t="n">
        <v>530052000170</v>
      </c>
      <c r="D22" s="11" t="s">
        <v>153</v>
      </c>
      <c r="E22" s="11" t="s">
        <v>154</v>
      </c>
      <c r="F22" s="11" t="s">
        <v>155</v>
      </c>
      <c r="G22" s="12" t="s">
        <v>36</v>
      </c>
      <c r="H22" s="28" t="s">
        <v>156</v>
      </c>
      <c r="I22" s="14" t="s">
        <v>117</v>
      </c>
      <c r="J22" s="15" t="n">
        <v>44768</v>
      </c>
      <c r="K22" s="12" t="n">
        <v>0</v>
      </c>
      <c r="L22" s="15" t="n">
        <v>45682</v>
      </c>
      <c r="M22" s="16" t="s">
        <v>48</v>
      </c>
      <c r="N22" s="12" t="n">
        <v>0</v>
      </c>
      <c r="O22" s="17" t="n">
        <v>1684.5</v>
      </c>
      <c r="P22" s="19" t="n">
        <v>45509.58</v>
      </c>
      <c r="Q22" s="19" t="n">
        <v>34476.1</v>
      </c>
      <c r="R22" s="31" t="s">
        <v>31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02" hidden="false" customHeight="true" outlineLevel="0" collapsed="false">
      <c r="A23" s="10" t="n">
        <v>106</v>
      </c>
      <c r="B23" s="11" t="s">
        <v>157</v>
      </c>
      <c r="C23" s="12" t="n">
        <v>21748841000151</v>
      </c>
      <c r="D23" s="27" t="s">
        <v>158</v>
      </c>
      <c r="E23" s="11" t="s">
        <v>159</v>
      </c>
      <c r="F23" s="12" t="s">
        <v>160</v>
      </c>
      <c r="G23" s="12" t="s">
        <v>36</v>
      </c>
      <c r="H23" s="28" t="s">
        <v>161</v>
      </c>
      <c r="I23" s="14" t="s">
        <v>117</v>
      </c>
      <c r="J23" s="15" t="n">
        <v>44778</v>
      </c>
      <c r="K23" s="12" t="s">
        <v>50</v>
      </c>
      <c r="L23" s="15" t="s">
        <v>162</v>
      </c>
      <c r="M23" s="16" t="s">
        <v>59</v>
      </c>
      <c r="N23" s="12" t="n">
        <v>0</v>
      </c>
      <c r="O23" s="36" t="n">
        <v>17596</v>
      </c>
      <c r="P23" s="19" t="n">
        <v>59588</v>
      </c>
      <c r="Q23" s="19" t="n">
        <v>41992</v>
      </c>
      <c r="R23" s="31" t="s">
        <v>31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02" hidden="false" customHeight="true" outlineLevel="0" collapsed="false">
      <c r="A24" s="10" t="n">
        <v>119</v>
      </c>
      <c r="B24" s="11" t="s">
        <v>163</v>
      </c>
      <c r="C24" s="12" t="n">
        <v>3446513000119</v>
      </c>
      <c r="D24" s="27" t="s">
        <v>164</v>
      </c>
      <c r="E24" s="11" t="s">
        <v>165</v>
      </c>
      <c r="F24" s="12" t="s">
        <v>166</v>
      </c>
      <c r="G24" s="12" t="s">
        <v>36</v>
      </c>
      <c r="H24" s="28" t="s">
        <v>167</v>
      </c>
      <c r="I24" s="14" t="s">
        <v>117</v>
      </c>
      <c r="J24" s="15" t="n">
        <v>44797</v>
      </c>
      <c r="K24" s="12" t="s">
        <v>48</v>
      </c>
      <c r="L24" s="15" t="s">
        <v>168</v>
      </c>
      <c r="M24" s="16" t="s">
        <v>59</v>
      </c>
      <c r="N24" s="16" t="s">
        <v>169</v>
      </c>
      <c r="O24" s="17" t="s">
        <v>52</v>
      </c>
      <c r="P24" s="19" t="n">
        <v>4322560.55</v>
      </c>
      <c r="Q24" s="19" t="n">
        <v>3789782.61</v>
      </c>
      <c r="R24" s="31" t="s">
        <v>31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02" hidden="false" customHeight="true" outlineLevel="0" collapsed="false">
      <c r="A25" s="10" t="n">
        <v>128</v>
      </c>
      <c r="B25" s="11" t="s">
        <v>170</v>
      </c>
      <c r="C25" s="12" t="s">
        <v>171</v>
      </c>
      <c r="D25" s="27" t="s">
        <v>172</v>
      </c>
      <c r="E25" s="11" t="s">
        <v>173</v>
      </c>
      <c r="F25" s="12" t="s">
        <v>174</v>
      </c>
      <c r="G25" s="12" t="s">
        <v>36</v>
      </c>
      <c r="H25" s="28" t="s">
        <v>175</v>
      </c>
      <c r="I25" s="14" t="s">
        <v>117</v>
      </c>
      <c r="J25" s="15" t="n">
        <v>44834</v>
      </c>
      <c r="K25" s="12" t="n">
        <v>0</v>
      </c>
      <c r="L25" s="15" t="n">
        <v>45929</v>
      </c>
      <c r="M25" s="12" t="n">
        <v>0</v>
      </c>
      <c r="N25" s="12" t="n">
        <v>0</v>
      </c>
      <c r="O25" s="17" t="n">
        <v>2765</v>
      </c>
      <c r="P25" s="30" t="n">
        <v>276500</v>
      </c>
      <c r="Q25" s="19" t="n">
        <v>276500</v>
      </c>
      <c r="R25" s="31" t="s">
        <v>31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02" hidden="false" customHeight="true" outlineLevel="0" collapsed="false">
      <c r="A26" s="10" t="n">
        <v>134</v>
      </c>
      <c r="B26" s="11" t="s">
        <v>176</v>
      </c>
      <c r="C26" s="12" t="n">
        <v>11897590000113</v>
      </c>
      <c r="D26" s="27" t="s">
        <v>177</v>
      </c>
      <c r="E26" s="11" t="s">
        <v>178</v>
      </c>
      <c r="F26" s="12" t="s">
        <v>179</v>
      </c>
      <c r="G26" s="12" t="s">
        <v>36</v>
      </c>
      <c r="H26" s="28" t="s">
        <v>180</v>
      </c>
      <c r="I26" s="14" t="s">
        <v>117</v>
      </c>
      <c r="J26" s="15" t="n">
        <v>44894</v>
      </c>
      <c r="K26" s="12" t="n">
        <v>0</v>
      </c>
      <c r="L26" s="15" t="n">
        <v>45805</v>
      </c>
      <c r="M26" s="16" t="s">
        <v>50</v>
      </c>
      <c r="N26" s="12" t="n">
        <v>0</v>
      </c>
      <c r="O26" s="17" t="n">
        <v>3296</v>
      </c>
      <c r="P26" s="19" t="n">
        <v>2914448</v>
      </c>
      <c r="Q26" s="19" t="n">
        <v>62624</v>
      </c>
      <c r="R26" s="31" t="s">
        <v>31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02" hidden="false" customHeight="true" outlineLevel="0" collapsed="false">
      <c r="A27" s="10" t="n">
        <v>135</v>
      </c>
      <c r="B27" s="11" t="s">
        <v>181</v>
      </c>
      <c r="C27" s="12" t="n">
        <v>11788943000147</v>
      </c>
      <c r="D27" s="27" t="s">
        <v>182</v>
      </c>
      <c r="E27" s="11" t="s">
        <v>183</v>
      </c>
      <c r="F27" s="12" t="s">
        <v>184</v>
      </c>
      <c r="G27" s="12" t="s">
        <v>36</v>
      </c>
      <c r="H27" s="28" t="s">
        <v>185</v>
      </c>
      <c r="I27" s="14" t="s">
        <v>117</v>
      </c>
      <c r="J27" s="15" t="n">
        <v>44890</v>
      </c>
      <c r="K27" s="12" t="n">
        <v>0</v>
      </c>
      <c r="L27" s="15" t="n">
        <v>45832</v>
      </c>
      <c r="M27" s="16" t="s">
        <v>186</v>
      </c>
      <c r="N27" s="16" t="s">
        <v>59</v>
      </c>
      <c r="O27" s="17" t="s">
        <v>52</v>
      </c>
      <c r="P27" s="19" t="n">
        <v>19817225.13</v>
      </c>
      <c r="Q27" s="19" t="n">
        <v>11517488.3</v>
      </c>
      <c r="R27" s="31" t="s">
        <v>3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02" hidden="false" customHeight="true" outlineLevel="0" collapsed="false">
      <c r="A28" s="10" t="n">
        <v>136</v>
      </c>
      <c r="B28" s="11" t="s">
        <v>187</v>
      </c>
      <c r="C28" s="12" t="n">
        <v>7213360000110</v>
      </c>
      <c r="D28" s="27" t="s">
        <v>188</v>
      </c>
      <c r="E28" s="11" t="s">
        <v>189</v>
      </c>
      <c r="F28" s="12" t="s">
        <v>190</v>
      </c>
      <c r="G28" s="12" t="s">
        <v>36</v>
      </c>
      <c r="H28" s="28" t="s">
        <v>191</v>
      </c>
      <c r="I28" s="14" t="s">
        <v>117</v>
      </c>
      <c r="J28" s="15" t="n">
        <v>44897</v>
      </c>
      <c r="K28" s="12" t="n">
        <v>0</v>
      </c>
      <c r="L28" s="15" t="n">
        <v>45992</v>
      </c>
      <c r="M28" s="16" t="s">
        <v>48</v>
      </c>
      <c r="N28" s="12" t="n">
        <v>0</v>
      </c>
      <c r="O28" s="17" t="n">
        <v>10316.2</v>
      </c>
      <c r="P28" s="19" t="n">
        <v>422964.2</v>
      </c>
      <c r="Q28" s="19" t="n">
        <v>187926.58</v>
      </c>
      <c r="R28" s="31" t="s">
        <v>31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</row>
    <row r="29" customFormat="false" ht="102" hidden="false" customHeight="true" outlineLevel="0" collapsed="false">
      <c r="A29" s="10" t="n">
        <v>137</v>
      </c>
      <c r="B29" s="11" t="s">
        <v>192</v>
      </c>
      <c r="C29" s="12" t="n">
        <v>7005206000153</v>
      </c>
      <c r="D29" s="27" t="s">
        <v>193</v>
      </c>
      <c r="E29" s="11" t="s">
        <v>194</v>
      </c>
      <c r="F29" s="12" t="s">
        <v>195</v>
      </c>
      <c r="G29" s="12" t="s">
        <v>36</v>
      </c>
      <c r="H29" s="28" t="s">
        <v>196</v>
      </c>
      <c r="I29" s="14" t="s">
        <v>117</v>
      </c>
      <c r="J29" s="15" t="n">
        <v>44897</v>
      </c>
      <c r="K29" s="12" t="s">
        <v>59</v>
      </c>
      <c r="L29" s="15" t="n">
        <v>45626</v>
      </c>
      <c r="M29" s="16" t="s">
        <v>48</v>
      </c>
      <c r="N29" s="16" t="s">
        <v>59</v>
      </c>
      <c r="O29" s="17" t="n">
        <v>43360</v>
      </c>
      <c r="P29" s="19" t="n">
        <v>1104526.11</v>
      </c>
      <c r="Q29" s="19" t="n">
        <v>859612</v>
      </c>
      <c r="R29" s="31" t="s">
        <v>31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customFormat="false" ht="102" hidden="false" customHeight="true" outlineLevel="0" collapsed="false">
      <c r="A30" s="10" t="n">
        <v>138</v>
      </c>
      <c r="B30" s="11" t="s">
        <v>197</v>
      </c>
      <c r="C30" s="12" t="n">
        <v>10326933000182</v>
      </c>
      <c r="D30" s="27" t="s">
        <v>198</v>
      </c>
      <c r="E30" s="11" t="s">
        <v>199</v>
      </c>
      <c r="F30" s="12" t="s">
        <v>200</v>
      </c>
      <c r="G30" s="12" t="s">
        <v>36</v>
      </c>
      <c r="H30" s="28" t="s">
        <v>201</v>
      </c>
      <c r="I30" s="14" t="s">
        <v>117</v>
      </c>
      <c r="J30" s="15" t="n">
        <v>44883</v>
      </c>
      <c r="K30" s="12" t="n">
        <v>0</v>
      </c>
      <c r="L30" s="15" t="n">
        <v>46011</v>
      </c>
      <c r="M30" s="16" t="s">
        <v>59</v>
      </c>
      <c r="N30" s="12" t="n">
        <v>0</v>
      </c>
      <c r="O30" s="17" t="n">
        <v>52.9</v>
      </c>
      <c r="P30" s="30" t="n">
        <v>19044</v>
      </c>
      <c r="Q30" s="19" t="n">
        <v>19044</v>
      </c>
      <c r="R30" s="31" t="s">
        <v>31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customFormat="false" ht="102" hidden="false" customHeight="true" outlineLevel="0" collapsed="false">
      <c r="A31" s="10" t="s">
        <v>90</v>
      </c>
      <c r="B31" s="11" t="s">
        <v>202</v>
      </c>
      <c r="C31" s="12" t="s">
        <v>203</v>
      </c>
      <c r="D31" s="11" t="s">
        <v>204</v>
      </c>
      <c r="E31" s="11" t="s">
        <v>205</v>
      </c>
      <c r="F31" s="11" t="s">
        <v>206</v>
      </c>
      <c r="G31" s="12" t="s">
        <v>65</v>
      </c>
      <c r="H31" s="28" t="s">
        <v>207</v>
      </c>
      <c r="I31" s="14" t="s">
        <v>208</v>
      </c>
      <c r="J31" s="15" t="n">
        <v>45128</v>
      </c>
      <c r="K31" s="12" t="s">
        <v>59</v>
      </c>
      <c r="L31" s="15" t="n">
        <v>45858</v>
      </c>
      <c r="M31" s="16" t="s">
        <v>50</v>
      </c>
      <c r="N31" s="12" t="s">
        <v>59</v>
      </c>
      <c r="O31" s="17" t="s">
        <v>52</v>
      </c>
      <c r="P31" s="19" t="n">
        <v>577967.56</v>
      </c>
      <c r="Q31" s="19" t="n">
        <v>103448.74</v>
      </c>
      <c r="R31" s="31" t="s">
        <v>31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customFormat="false" ht="102" hidden="false" customHeight="true" outlineLevel="0" collapsed="false">
      <c r="A32" s="10" t="s">
        <v>90</v>
      </c>
      <c r="B32" s="11" t="s">
        <v>209</v>
      </c>
      <c r="C32" s="12" t="n">
        <v>7432517000107</v>
      </c>
      <c r="D32" s="11" t="s">
        <v>210</v>
      </c>
      <c r="E32" s="11" t="s">
        <v>211</v>
      </c>
      <c r="F32" s="11" t="s">
        <v>212</v>
      </c>
      <c r="G32" s="12" t="s">
        <v>36</v>
      </c>
      <c r="H32" s="28" t="s">
        <v>213</v>
      </c>
      <c r="I32" s="14" t="s">
        <v>208</v>
      </c>
      <c r="J32" s="15" t="n">
        <v>45217</v>
      </c>
      <c r="K32" s="12" t="n">
        <v>0</v>
      </c>
      <c r="L32" s="15" t="n">
        <v>45582</v>
      </c>
      <c r="M32" s="16" t="s">
        <v>59</v>
      </c>
      <c r="N32" s="12" t="n">
        <v>0</v>
      </c>
      <c r="O32" s="17" t="n">
        <v>44815</v>
      </c>
      <c r="P32" s="19" t="n">
        <v>985941</v>
      </c>
      <c r="Q32" s="19" t="n">
        <v>418278.3</v>
      </c>
      <c r="R32" s="31" t="s">
        <v>31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customFormat="false" ht="102" hidden="false" customHeight="true" outlineLevel="0" collapsed="false">
      <c r="A33" s="10" t="s">
        <v>90</v>
      </c>
      <c r="B33" s="11" t="s">
        <v>214</v>
      </c>
      <c r="C33" s="12" t="n">
        <v>13343833000105</v>
      </c>
      <c r="D33" s="11" t="s">
        <v>215</v>
      </c>
      <c r="E33" s="11" t="s">
        <v>216</v>
      </c>
      <c r="F33" s="11" t="s">
        <v>217</v>
      </c>
      <c r="G33" s="12" t="s">
        <v>36</v>
      </c>
      <c r="H33" s="28" t="s">
        <v>218</v>
      </c>
      <c r="I33" s="14" t="s">
        <v>208</v>
      </c>
      <c r="J33" s="15" t="n">
        <v>45201</v>
      </c>
      <c r="K33" s="12" t="n">
        <v>0</v>
      </c>
      <c r="L33" s="15" t="n">
        <v>45566</v>
      </c>
      <c r="M33" s="16" t="s">
        <v>48</v>
      </c>
      <c r="N33" s="12" t="n">
        <v>0</v>
      </c>
      <c r="O33" s="17" t="n">
        <v>39158.12</v>
      </c>
      <c r="P33" s="19" t="n">
        <v>838579.16</v>
      </c>
      <c r="Q33" s="19" t="n">
        <v>390282.52</v>
      </c>
      <c r="R33" s="31" t="s">
        <v>31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customFormat="false" ht="102" hidden="false" customHeight="true" outlineLevel="0" collapsed="false">
      <c r="A34" s="10" t="s">
        <v>90</v>
      </c>
      <c r="B34" s="11" t="s">
        <v>219</v>
      </c>
      <c r="C34" s="12" t="n">
        <v>5654826000198</v>
      </c>
      <c r="D34" s="11" t="s">
        <v>220</v>
      </c>
      <c r="E34" s="11" t="s">
        <v>221</v>
      </c>
      <c r="F34" s="11" t="s">
        <v>222</v>
      </c>
      <c r="G34" s="12" t="s">
        <v>36</v>
      </c>
      <c r="H34" s="28" t="s">
        <v>223</v>
      </c>
      <c r="I34" s="14" t="s">
        <v>208</v>
      </c>
      <c r="J34" s="15" t="n">
        <v>45204</v>
      </c>
      <c r="K34" s="12" t="n">
        <v>0</v>
      </c>
      <c r="L34" s="15" t="n">
        <v>45569</v>
      </c>
      <c r="M34" s="16" t="s">
        <v>48</v>
      </c>
      <c r="N34" s="12" t="n">
        <v>0</v>
      </c>
      <c r="O34" s="17" t="n">
        <v>15423.52</v>
      </c>
      <c r="P34" s="19" t="n">
        <v>185082.24</v>
      </c>
      <c r="Q34" s="19" t="n">
        <v>88942.3</v>
      </c>
      <c r="R34" s="31" t="s">
        <v>31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customFormat="false" ht="102" hidden="false" customHeight="true" outlineLevel="0" collapsed="false">
      <c r="A35" s="10" t="s">
        <v>90</v>
      </c>
      <c r="B35" s="11" t="s">
        <v>224</v>
      </c>
      <c r="C35" s="12" t="n">
        <v>16538909000138</v>
      </c>
      <c r="D35" s="11" t="s">
        <v>225</v>
      </c>
      <c r="E35" s="11" t="s">
        <v>226</v>
      </c>
      <c r="F35" s="11" t="s">
        <v>227</v>
      </c>
      <c r="G35" s="12" t="s">
        <v>65</v>
      </c>
      <c r="H35" s="28" t="s">
        <v>228</v>
      </c>
      <c r="I35" s="14" t="s">
        <v>208</v>
      </c>
      <c r="J35" s="15" t="n">
        <v>45216</v>
      </c>
      <c r="K35" s="12" t="n">
        <v>0</v>
      </c>
      <c r="L35" s="15" t="n">
        <v>45581</v>
      </c>
      <c r="M35" s="16" t="s">
        <v>59</v>
      </c>
      <c r="N35" s="12" t="n">
        <v>0</v>
      </c>
      <c r="O35" s="17" t="n">
        <v>8500</v>
      </c>
      <c r="P35" s="30" t="n">
        <v>8500</v>
      </c>
      <c r="Q35" s="19" t="n">
        <v>8500</v>
      </c>
      <c r="R35" s="31" t="s">
        <v>31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customFormat="false" ht="102" hidden="false" customHeight="true" outlineLevel="0" collapsed="false">
      <c r="A36" s="10" t="s">
        <v>90</v>
      </c>
      <c r="B36" s="11" t="s">
        <v>229</v>
      </c>
      <c r="C36" s="12" t="n">
        <v>8717223000186</v>
      </c>
      <c r="D36" s="11" t="s">
        <v>230</v>
      </c>
      <c r="E36" s="11" t="s">
        <v>231</v>
      </c>
      <c r="F36" s="11" t="s">
        <v>232</v>
      </c>
      <c r="G36" s="12" t="s">
        <v>36</v>
      </c>
      <c r="H36" s="28" t="s">
        <v>233</v>
      </c>
      <c r="I36" s="14" t="s">
        <v>208</v>
      </c>
      <c r="J36" s="15" t="n">
        <v>45239</v>
      </c>
      <c r="K36" s="12" t="n">
        <v>0</v>
      </c>
      <c r="L36" s="15" t="n">
        <v>45604</v>
      </c>
      <c r="M36" s="16" t="s">
        <v>59</v>
      </c>
      <c r="N36" s="12" t="n">
        <v>0</v>
      </c>
      <c r="O36" s="17" t="n">
        <v>7844.67</v>
      </c>
      <c r="P36" s="19" t="n">
        <v>95947.05</v>
      </c>
      <c r="Q36" s="19" t="n">
        <v>33731.78</v>
      </c>
      <c r="R36" s="31" t="s">
        <v>31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customFormat="false" ht="102" hidden="false" customHeight="true" outlineLevel="0" collapsed="false">
      <c r="A37" s="10" t="s">
        <v>90</v>
      </c>
      <c r="B37" s="11" t="s">
        <v>202</v>
      </c>
      <c r="C37" s="12" t="n">
        <v>10921252000298</v>
      </c>
      <c r="D37" s="11" t="s">
        <v>234</v>
      </c>
      <c r="E37" s="11" t="s">
        <v>235</v>
      </c>
      <c r="F37" s="11" t="s">
        <v>236</v>
      </c>
      <c r="G37" s="12" t="s">
        <v>65</v>
      </c>
      <c r="H37" s="28" t="s">
        <v>237</v>
      </c>
      <c r="I37" s="14" t="s">
        <v>208</v>
      </c>
      <c r="J37" s="15" t="n">
        <v>45274</v>
      </c>
      <c r="K37" s="12" t="n">
        <v>0</v>
      </c>
      <c r="L37" s="15" t="n">
        <v>45640</v>
      </c>
      <c r="M37" s="16" t="s">
        <v>50</v>
      </c>
      <c r="N37" s="12" t="n">
        <v>0</v>
      </c>
      <c r="O37" s="17" t="s">
        <v>52</v>
      </c>
      <c r="P37" s="19" t="n">
        <v>446482.98</v>
      </c>
      <c r="Q37" s="19" t="n">
        <v>108739.9</v>
      </c>
      <c r="R37" s="31" t="s">
        <v>31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102" hidden="false" customHeight="true" outlineLevel="0" collapsed="false">
      <c r="A38" s="10" t="s">
        <v>90</v>
      </c>
      <c r="B38" s="11" t="s">
        <v>163</v>
      </c>
      <c r="C38" s="12" t="s">
        <v>238</v>
      </c>
      <c r="D38" s="11" t="s">
        <v>239</v>
      </c>
      <c r="E38" s="11" t="s">
        <v>240</v>
      </c>
      <c r="F38" s="11" t="s">
        <v>241</v>
      </c>
      <c r="G38" s="12" t="s">
        <v>25</v>
      </c>
      <c r="H38" s="28" t="s">
        <v>110</v>
      </c>
      <c r="I38" s="14" t="s">
        <v>208</v>
      </c>
      <c r="J38" s="15" t="n">
        <v>45280</v>
      </c>
      <c r="K38" s="12" t="s">
        <v>59</v>
      </c>
      <c r="L38" s="15" t="n">
        <v>45504</v>
      </c>
      <c r="M38" s="16" t="s">
        <v>59</v>
      </c>
      <c r="N38" s="12" t="n">
        <v>0</v>
      </c>
      <c r="O38" s="17" t="s">
        <v>52</v>
      </c>
      <c r="P38" s="30" t="n">
        <v>3302416.41</v>
      </c>
      <c r="Q38" s="19" t="n">
        <v>2690926.13</v>
      </c>
      <c r="R38" s="31" t="s">
        <v>31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102" hidden="false" customHeight="true" outlineLevel="0" collapsed="false">
      <c r="A39" s="10" t="s">
        <v>90</v>
      </c>
      <c r="B39" s="11" t="s">
        <v>163</v>
      </c>
      <c r="C39" s="12" t="s">
        <v>238</v>
      </c>
      <c r="D39" s="11" t="s">
        <v>242</v>
      </c>
      <c r="E39" s="11" t="s">
        <v>240</v>
      </c>
      <c r="F39" s="11" t="s">
        <v>243</v>
      </c>
      <c r="G39" s="12" t="s">
        <v>25</v>
      </c>
      <c r="H39" s="28" t="s">
        <v>244</v>
      </c>
      <c r="I39" s="14" t="s">
        <v>208</v>
      </c>
      <c r="J39" s="15" t="n">
        <v>45280</v>
      </c>
      <c r="K39" s="12" t="s">
        <v>59</v>
      </c>
      <c r="L39" s="15" t="n">
        <v>45504</v>
      </c>
      <c r="M39" s="16" t="s">
        <v>50</v>
      </c>
      <c r="N39" s="12" t="n">
        <v>0</v>
      </c>
      <c r="O39" s="17" t="s">
        <v>52</v>
      </c>
      <c r="P39" s="30" t="n">
        <v>6934805.07</v>
      </c>
      <c r="Q39" s="19" t="n">
        <v>3404509.82</v>
      </c>
      <c r="R39" s="31" t="s">
        <v>31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customFormat="false" ht="102" hidden="false" customHeight="true" outlineLevel="0" collapsed="false">
      <c r="A40" s="10" t="s">
        <v>90</v>
      </c>
      <c r="B40" s="11" t="s">
        <v>245</v>
      </c>
      <c r="C40" s="12" t="n">
        <v>11457039000159</v>
      </c>
      <c r="D40" s="11" t="s">
        <v>246</v>
      </c>
      <c r="E40" s="11" t="s">
        <v>247</v>
      </c>
      <c r="F40" s="11" t="s">
        <v>248</v>
      </c>
      <c r="G40" s="12" t="s">
        <v>36</v>
      </c>
      <c r="H40" s="28" t="s">
        <v>116</v>
      </c>
      <c r="I40" s="14" t="s">
        <v>249</v>
      </c>
      <c r="J40" s="15" t="n">
        <v>45341</v>
      </c>
      <c r="K40" s="12" t="n">
        <v>0</v>
      </c>
      <c r="L40" s="15" t="n">
        <v>45706</v>
      </c>
      <c r="M40" s="12" t="n">
        <v>0</v>
      </c>
      <c r="N40" s="12" t="n">
        <v>0</v>
      </c>
      <c r="O40" s="17" t="n">
        <v>10853.61</v>
      </c>
      <c r="P40" s="30" t="n">
        <v>654417.12</v>
      </c>
      <c r="Q40" s="19" t="n">
        <v>10853.61</v>
      </c>
      <c r="R40" s="31" t="s">
        <v>31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</row>
    <row r="41" customFormat="false" ht="102" hidden="false" customHeight="true" outlineLevel="0" collapsed="false">
      <c r="A41" s="10" t="n">
        <v>141</v>
      </c>
      <c r="B41" s="11" t="s">
        <v>250</v>
      </c>
      <c r="C41" s="12" t="n">
        <v>10998292000157</v>
      </c>
      <c r="D41" s="11" t="s">
        <v>251</v>
      </c>
      <c r="E41" s="11" t="s">
        <v>252</v>
      </c>
      <c r="F41" s="11" t="s">
        <v>253</v>
      </c>
      <c r="G41" s="12" t="s">
        <v>254</v>
      </c>
      <c r="H41" s="28" t="s">
        <v>255</v>
      </c>
      <c r="I41" s="14" t="s">
        <v>249</v>
      </c>
      <c r="J41" s="15" t="n">
        <v>45345</v>
      </c>
      <c r="K41" s="12" t="n">
        <v>0</v>
      </c>
      <c r="L41" s="15" t="n">
        <v>45710</v>
      </c>
      <c r="M41" s="12" t="n">
        <v>0</v>
      </c>
      <c r="N41" s="12" t="n">
        <v>0</v>
      </c>
      <c r="O41" s="17" t="s">
        <v>52</v>
      </c>
      <c r="P41" s="30" t="n">
        <v>244296.48</v>
      </c>
      <c r="Q41" s="19" t="n">
        <v>16423.29</v>
      </c>
      <c r="R41" s="31" t="s">
        <v>31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102" hidden="false" customHeight="true" outlineLevel="0" collapsed="false">
      <c r="A42" s="10" t="s">
        <v>90</v>
      </c>
      <c r="B42" s="11" t="s">
        <v>98</v>
      </c>
      <c r="C42" s="12" t="n">
        <v>5465222000101</v>
      </c>
      <c r="D42" s="11" t="s">
        <v>256</v>
      </c>
      <c r="E42" s="11" t="s">
        <v>257</v>
      </c>
      <c r="F42" s="11" t="s">
        <v>258</v>
      </c>
      <c r="G42" s="12" t="s">
        <v>25</v>
      </c>
      <c r="H42" s="28" t="s">
        <v>259</v>
      </c>
      <c r="I42" s="14" t="s">
        <v>249</v>
      </c>
      <c r="J42" s="15" t="n">
        <v>45357</v>
      </c>
      <c r="K42" s="12" t="n">
        <v>0</v>
      </c>
      <c r="L42" s="15" t="n">
        <v>45505</v>
      </c>
      <c r="M42" s="12" t="n">
        <v>0</v>
      </c>
      <c r="N42" s="12" t="n">
        <v>0</v>
      </c>
      <c r="O42" s="17" t="s">
        <v>52</v>
      </c>
      <c r="P42" s="30" t="n">
        <v>268717.58</v>
      </c>
      <c r="Q42" s="19" t="n">
        <v>101151.89</v>
      </c>
      <c r="R42" s="31" t="s">
        <v>31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customFormat="false" ht="102" hidden="false" customHeight="true" outlineLevel="0" collapsed="false">
      <c r="A43" s="10" t="s">
        <v>90</v>
      </c>
      <c r="B43" s="11" t="s">
        <v>98</v>
      </c>
      <c r="C43" s="12" t="n">
        <v>5465222000101</v>
      </c>
      <c r="D43" s="11" t="s">
        <v>260</v>
      </c>
      <c r="E43" s="11" t="s">
        <v>261</v>
      </c>
      <c r="F43" s="11" t="s">
        <v>262</v>
      </c>
      <c r="G43" s="12" t="s">
        <v>36</v>
      </c>
      <c r="H43" s="28" t="s">
        <v>263</v>
      </c>
      <c r="I43" s="14" t="s">
        <v>249</v>
      </c>
      <c r="J43" s="15" t="n">
        <v>45356</v>
      </c>
      <c r="K43" s="12" t="n">
        <v>0</v>
      </c>
      <c r="L43" s="15" t="n">
        <v>45720</v>
      </c>
      <c r="M43" s="12" t="n">
        <v>0</v>
      </c>
      <c r="N43" s="12" t="n">
        <v>0</v>
      </c>
      <c r="O43" s="17" t="s">
        <v>52</v>
      </c>
      <c r="P43" s="19" t="n">
        <v>137083.6</v>
      </c>
      <c r="Q43" s="19" t="n">
        <v>57118.15</v>
      </c>
      <c r="R43" s="31" t="s">
        <v>31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102" hidden="false" customHeight="true" outlineLevel="0" collapsed="false">
      <c r="A44" s="10" t="s">
        <v>90</v>
      </c>
      <c r="B44" s="11" t="s">
        <v>209</v>
      </c>
      <c r="C44" s="12" t="n">
        <v>7432517000107</v>
      </c>
      <c r="D44" s="11" t="s">
        <v>264</v>
      </c>
      <c r="E44" s="11" t="s">
        <v>265</v>
      </c>
      <c r="F44" s="11" t="s">
        <v>266</v>
      </c>
      <c r="G44" s="12" t="s">
        <v>36</v>
      </c>
      <c r="H44" s="28" t="s">
        <v>123</v>
      </c>
      <c r="I44" s="14" t="s">
        <v>249</v>
      </c>
      <c r="J44" s="15" t="n">
        <v>45370</v>
      </c>
      <c r="K44" s="12" t="n">
        <v>0</v>
      </c>
      <c r="L44" s="15" t="n">
        <v>45734</v>
      </c>
      <c r="M44" s="12" t="n">
        <v>0</v>
      </c>
      <c r="N44" s="12" t="n">
        <v>0</v>
      </c>
      <c r="O44" s="17" t="s">
        <v>52</v>
      </c>
      <c r="P44" s="19" t="n">
        <v>666350.24</v>
      </c>
      <c r="Q44" s="19" t="n">
        <v>17631.3</v>
      </c>
      <c r="R44" s="31" t="s">
        <v>31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</row>
    <row r="45" customFormat="false" ht="102" hidden="false" customHeight="true" outlineLevel="0" collapsed="false">
      <c r="A45" s="10" t="s">
        <v>90</v>
      </c>
      <c r="B45" s="11" t="s">
        <v>267</v>
      </c>
      <c r="C45" s="12" t="n">
        <v>19945028000120</v>
      </c>
      <c r="D45" s="11" t="s">
        <v>260</v>
      </c>
      <c r="E45" s="11" t="s">
        <v>268</v>
      </c>
      <c r="F45" s="11" t="s">
        <v>269</v>
      </c>
      <c r="G45" s="12" t="s">
        <v>36</v>
      </c>
      <c r="H45" s="28" t="s">
        <v>270</v>
      </c>
      <c r="I45" s="14" t="s">
        <v>249</v>
      </c>
      <c r="J45" s="15" t="n">
        <v>45386</v>
      </c>
      <c r="K45" s="12" t="n">
        <v>0</v>
      </c>
      <c r="L45" s="15" t="n">
        <v>45750</v>
      </c>
      <c r="M45" s="12" t="n">
        <v>0</v>
      </c>
      <c r="N45" s="12" t="n">
        <v>0</v>
      </c>
      <c r="O45" s="17" t="s">
        <v>52</v>
      </c>
      <c r="P45" s="19" t="n">
        <v>69960.03</v>
      </c>
      <c r="Q45" s="19" t="n">
        <v>14545.75</v>
      </c>
      <c r="R45" s="31" t="s">
        <v>31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</row>
    <row r="46" customFormat="false" ht="102" hidden="false" customHeight="true" outlineLevel="0" collapsed="false">
      <c r="A46" s="10" t="s">
        <v>90</v>
      </c>
      <c r="B46" s="11" t="s">
        <v>271</v>
      </c>
      <c r="C46" s="12" t="n">
        <v>1590728000930</v>
      </c>
      <c r="D46" s="11" t="s">
        <v>272</v>
      </c>
      <c r="E46" s="11" t="s">
        <v>273</v>
      </c>
      <c r="F46" s="11" t="s">
        <v>274</v>
      </c>
      <c r="G46" s="12" t="s">
        <v>36</v>
      </c>
      <c r="H46" s="28" t="s">
        <v>275</v>
      </c>
      <c r="I46" s="14" t="s">
        <v>249</v>
      </c>
      <c r="J46" s="15" t="n">
        <v>45386</v>
      </c>
      <c r="K46" s="12" t="n">
        <v>0</v>
      </c>
      <c r="L46" s="15" t="n">
        <v>45475</v>
      </c>
      <c r="M46" s="12" t="n">
        <v>0</v>
      </c>
      <c r="N46" s="12" t="n">
        <v>0</v>
      </c>
      <c r="O46" s="17" t="n">
        <v>16791.45</v>
      </c>
      <c r="P46" s="30" t="n">
        <v>16791.45</v>
      </c>
      <c r="Q46" s="19" t="n">
        <v>16791.45</v>
      </c>
      <c r="R46" s="31" t="s">
        <v>3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</row>
    <row r="47" customFormat="false" ht="102" hidden="false" customHeight="true" outlineLevel="0" collapsed="false">
      <c r="A47" s="10" t="s">
        <v>90</v>
      </c>
      <c r="B47" s="11" t="s">
        <v>271</v>
      </c>
      <c r="C47" s="12" t="n">
        <v>1590728000930</v>
      </c>
      <c r="D47" s="11" t="s">
        <v>276</v>
      </c>
      <c r="E47" s="11" t="s">
        <v>277</v>
      </c>
      <c r="F47" s="11" t="s">
        <v>278</v>
      </c>
      <c r="G47" s="12" t="s">
        <v>36</v>
      </c>
      <c r="H47" s="28" t="s">
        <v>279</v>
      </c>
      <c r="I47" s="14" t="s">
        <v>249</v>
      </c>
      <c r="J47" s="15" t="n">
        <v>45386</v>
      </c>
      <c r="K47" s="12" t="n">
        <v>0</v>
      </c>
      <c r="L47" s="15" t="n">
        <v>45475</v>
      </c>
      <c r="M47" s="12" t="n">
        <v>0</v>
      </c>
      <c r="N47" s="12" t="n">
        <v>0</v>
      </c>
      <c r="O47" s="17" t="n">
        <v>10074.87</v>
      </c>
      <c r="P47" s="30" t="n">
        <v>10074.87</v>
      </c>
      <c r="Q47" s="19" t="n">
        <v>10074.87</v>
      </c>
      <c r="R47" s="31" t="s">
        <v>31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</row>
    <row r="48" customFormat="false" ht="102" hidden="false" customHeight="true" outlineLevel="0" collapsed="false">
      <c r="A48" s="10" t="s">
        <v>90</v>
      </c>
      <c r="B48" s="11" t="s">
        <v>280</v>
      </c>
      <c r="C48" s="12" t="n">
        <v>4614288000145</v>
      </c>
      <c r="D48" s="11" t="s">
        <v>281</v>
      </c>
      <c r="E48" s="11" t="s">
        <v>282</v>
      </c>
      <c r="F48" s="11" t="s">
        <v>283</v>
      </c>
      <c r="G48" s="12" t="s">
        <v>36</v>
      </c>
      <c r="H48" s="28" t="s">
        <v>96</v>
      </c>
      <c r="I48" s="14" t="s">
        <v>249</v>
      </c>
      <c r="J48" s="15" t="n">
        <v>45391</v>
      </c>
      <c r="K48" s="12" t="n">
        <v>0</v>
      </c>
      <c r="L48" s="15" t="n">
        <v>45396</v>
      </c>
      <c r="M48" s="12" t="n">
        <v>0</v>
      </c>
      <c r="N48" s="12" t="n">
        <v>0</v>
      </c>
      <c r="O48" s="17" t="n">
        <v>1550</v>
      </c>
      <c r="P48" s="30" t="n">
        <v>1550</v>
      </c>
      <c r="Q48" s="19" t="n">
        <v>1550</v>
      </c>
      <c r="R48" s="31" t="s">
        <v>284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</row>
    <row r="49" customFormat="false" ht="102" hidden="false" customHeight="true" outlineLevel="0" collapsed="false">
      <c r="A49" s="10" t="s">
        <v>90</v>
      </c>
      <c r="B49" s="11" t="s">
        <v>285</v>
      </c>
      <c r="C49" s="12" t="s">
        <v>286</v>
      </c>
      <c r="D49" s="11" t="s">
        <v>287</v>
      </c>
      <c r="E49" s="11" t="s">
        <v>288</v>
      </c>
      <c r="F49" s="11" t="s">
        <v>289</v>
      </c>
      <c r="G49" s="12" t="s">
        <v>65</v>
      </c>
      <c r="H49" s="28" t="s">
        <v>290</v>
      </c>
      <c r="I49" s="14" t="s">
        <v>249</v>
      </c>
      <c r="J49" s="15" t="n">
        <v>45391</v>
      </c>
      <c r="K49" s="12" t="n">
        <v>0</v>
      </c>
      <c r="L49" s="15" t="n">
        <v>45755</v>
      </c>
      <c r="M49" s="12" t="n">
        <v>0</v>
      </c>
      <c r="N49" s="12" t="n">
        <v>0</v>
      </c>
      <c r="O49" s="17" t="n">
        <v>11960</v>
      </c>
      <c r="P49" s="30" t="n">
        <v>11960</v>
      </c>
      <c r="Q49" s="19" t="n">
        <v>11960</v>
      </c>
      <c r="R49" s="31" t="s">
        <v>31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</row>
    <row r="50" customFormat="false" ht="102" hidden="false" customHeight="true" outlineLevel="0" collapsed="false">
      <c r="A50" s="10" t="s">
        <v>90</v>
      </c>
      <c r="B50" s="11" t="s">
        <v>291</v>
      </c>
      <c r="C50" s="12" t="n">
        <v>33428938000168</v>
      </c>
      <c r="D50" s="11" t="s">
        <v>292</v>
      </c>
      <c r="E50" s="11" t="s">
        <v>293</v>
      </c>
      <c r="F50" s="11" t="s">
        <v>294</v>
      </c>
      <c r="G50" s="12" t="s">
        <v>36</v>
      </c>
      <c r="H50" s="28" t="s">
        <v>295</v>
      </c>
      <c r="I50" s="14" t="s">
        <v>249</v>
      </c>
      <c r="J50" s="15" t="n">
        <v>45397</v>
      </c>
      <c r="K50" s="12" t="n">
        <v>0</v>
      </c>
      <c r="L50" s="15" t="n">
        <v>45761</v>
      </c>
      <c r="M50" s="12" t="n">
        <v>0</v>
      </c>
      <c r="N50" s="12" t="n">
        <v>0</v>
      </c>
      <c r="O50" s="17" t="n">
        <v>4761.6</v>
      </c>
      <c r="P50" s="30" t="n">
        <v>4761.6</v>
      </c>
      <c r="Q50" s="19" t="n">
        <v>4761.6</v>
      </c>
      <c r="R50" s="31" t="s">
        <v>31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</row>
    <row r="51" customFormat="false" ht="102" hidden="false" customHeight="true" outlineLevel="0" collapsed="false">
      <c r="A51" s="10" t="s">
        <v>90</v>
      </c>
      <c r="B51" s="11" t="s">
        <v>245</v>
      </c>
      <c r="C51" s="12" t="n">
        <v>11457039000159</v>
      </c>
      <c r="D51" s="11" t="s">
        <v>296</v>
      </c>
      <c r="E51" s="11" t="s">
        <v>297</v>
      </c>
      <c r="F51" s="11" t="s">
        <v>298</v>
      </c>
      <c r="G51" s="12" t="s">
        <v>36</v>
      </c>
      <c r="H51" s="28" t="s">
        <v>74</v>
      </c>
      <c r="I51" s="14" t="s">
        <v>249</v>
      </c>
      <c r="J51" s="15" t="n">
        <v>45399</v>
      </c>
      <c r="K51" s="12" t="n">
        <v>0</v>
      </c>
      <c r="L51" s="15" t="n">
        <v>45763</v>
      </c>
      <c r="M51" s="12" t="n">
        <v>0</v>
      </c>
      <c r="N51" s="12" t="n">
        <v>0</v>
      </c>
      <c r="O51" s="17" t="s">
        <v>52</v>
      </c>
      <c r="P51" s="30" t="n">
        <v>264426.95</v>
      </c>
      <c r="Q51" s="19" t="n">
        <v>16159.41</v>
      </c>
      <c r="R51" s="31" t="s">
        <v>31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</row>
    <row r="52" customFormat="false" ht="102" hidden="false" customHeight="true" outlineLevel="0" collapsed="false">
      <c r="A52" s="10" t="s">
        <v>90</v>
      </c>
      <c r="B52" s="11" t="s">
        <v>299</v>
      </c>
      <c r="C52" s="12" t="n">
        <v>37279456000142</v>
      </c>
      <c r="D52" s="11" t="s">
        <v>300</v>
      </c>
      <c r="E52" s="11" t="s">
        <v>301</v>
      </c>
      <c r="F52" s="11" t="s">
        <v>302</v>
      </c>
      <c r="G52" s="12" t="s">
        <v>36</v>
      </c>
      <c r="H52" s="28" t="s">
        <v>81</v>
      </c>
      <c r="I52" s="14" t="s">
        <v>249</v>
      </c>
      <c r="J52" s="15" t="n">
        <v>45399</v>
      </c>
      <c r="K52" s="12" t="n">
        <v>0</v>
      </c>
      <c r="L52" s="15" t="n">
        <v>45458</v>
      </c>
      <c r="M52" s="12" t="n">
        <v>0</v>
      </c>
      <c r="N52" s="12" t="n">
        <v>0</v>
      </c>
      <c r="O52" s="17" t="n">
        <v>196.2</v>
      </c>
      <c r="P52" s="30" t="n">
        <v>196.2</v>
      </c>
      <c r="Q52" s="19" t="n">
        <v>196.2</v>
      </c>
      <c r="R52" s="31" t="s">
        <v>284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</row>
    <row r="53" customFormat="false" ht="102" hidden="false" customHeight="true" outlineLevel="0" collapsed="false">
      <c r="A53" s="10" t="s">
        <v>90</v>
      </c>
      <c r="B53" s="11" t="s">
        <v>163</v>
      </c>
      <c r="C53" s="12" t="s">
        <v>238</v>
      </c>
      <c r="D53" s="11" t="s">
        <v>303</v>
      </c>
      <c r="E53" s="11" t="s">
        <v>304</v>
      </c>
      <c r="F53" s="11" t="s">
        <v>305</v>
      </c>
      <c r="G53" s="12" t="s">
        <v>25</v>
      </c>
      <c r="H53" s="28" t="s">
        <v>306</v>
      </c>
      <c r="I53" s="14" t="s">
        <v>249</v>
      </c>
      <c r="J53" s="15" t="n">
        <v>45415</v>
      </c>
      <c r="K53" s="12" t="n">
        <v>0</v>
      </c>
      <c r="L53" s="15" t="n">
        <v>45594</v>
      </c>
      <c r="M53" s="12" t="n">
        <v>0</v>
      </c>
      <c r="N53" s="12" t="n">
        <v>0</v>
      </c>
      <c r="O53" s="17" t="s">
        <v>52</v>
      </c>
      <c r="P53" s="30" t="n">
        <v>1388846.4</v>
      </c>
      <c r="Q53" s="19" t="s">
        <v>90</v>
      </c>
      <c r="R53" s="31" t="s">
        <v>31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</row>
    <row r="54" customFormat="false" ht="102" hidden="false" customHeight="true" outlineLevel="0" collapsed="false">
      <c r="A54" s="10" t="s">
        <v>90</v>
      </c>
      <c r="B54" s="11" t="s">
        <v>307</v>
      </c>
      <c r="C54" s="12" t="n">
        <v>70214374000195</v>
      </c>
      <c r="D54" s="11" t="s">
        <v>308</v>
      </c>
      <c r="E54" s="11" t="s">
        <v>309</v>
      </c>
      <c r="F54" s="11" t="s">
        <v>310</v>
      </c>
      <c r="G54" s="12" t="s">
        <v>36</v>
      </c>
      <c r="H54" s="28" t="s">
        <v>102</v>
      </c>
      <c r="I54" s="14" t="s">
        <v>249</v>
      </c>
      <c r="J54" s="15" t="n">
        <v>45441</v>
      </c>
      <c r="K54" s="12" t="n">
        <v>0</v>
      </c>
      <c r="L54" s="15" t="n">
        <v>45500</v>
      </c>
      <c r="M54" s="12" t="n">
        <v>0</v>
      </c>
      <c r="N54" s="12" t="n">
        <v>0</v>
      </c>
      <c r="O54" s="17" t="s">
        <v>52</v>
      </c>
      <c r="P54" s="30" t="n">
        <v>3599</v>
      </c>
      <c r="Q54" s="19" t="n">
        <v>1799</v>
      </c>
      <c r="R54" s="31" t="s">
        <v>31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</row>
    <row r="55" customFormat="false" ht="102" hidden="false" customHeight="true" outlineLevel="0" collapsed="false">
      <c r="A55" s="10" t="s">
        <v>90</v>
      </c>
      <c r="B55" s="11" t="s">
        <v>311</v>
      </c>
      <c r="C55" s="12" t="n">
        <v>44861593000156</v>
      </c>
      <c r="D55" s="11" t="s">
        <v>308</v>
      </c>
      <c r="E55" s="11" t="s">
        <v>309</v>
      </c>
      <c r="F55" s="11" t="s">
        <v>312</v>
      </c>
      <c r="G55" s="12" t="s">
        <v>36</v>
      </c>
      <c r="H55" s="28" t="s">
        <v>313</v>
      </c>
      <c r="I55" s="14" t="s">
        <v>249</v>
      </c>
      <c r="J55" s="15" t="n">
        <v>45441</v>
      </c>
      <c r="K55" s="12" t="n">
        <v>0</v>
      </c>
      <c r="L55" s="15" t="n">
        <v>45500</v>
      </c>
      <c r="M55" s="12" t="n">
        <v>0</v>
      </c>
      <c r="N55" s="12" t="n">
        <v>0</v>
      </c>
      <c r="O55" s="17" t="s">
        <v>90</v>
      </c>
      <c r="P55" s="19" t="n">
        <v>8333.75</v>
      </c>
      <c r="Q55" s="19" t="s">
        <v>90</v>
      </c>
      <c r="R55" s="31" t="s">
        <v>31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</row>
    <row r="56" customFormat="false" ht="102" hidden="false" customHeight="true" outlineLevel="0" collapsed="false">
      <c r="A56" s="10" t="s">
        <v>90</v>
      </c>
      <c r="B56" s="11" t="s">
        <v>314</v>
      </c>
      <c r="C56" s="12" t="n">
        <v>24708262000173</v>
      </c>
      <c r="D56" s="11" t="s">
        <v>308</v>
      </c>
      <c r="E56" s="11" t="s">
        <v>309</v>
      </c>
      <c r="F56" s="11" t="s">
        <v>315</v>
      </c>
      <c r="G56" s="12" t="s">
        <v>36</v>
      </c>
      <c r="H56" s="28" t="s">
        <v>316</v>
      </c>
      <c r="I56" s="14" t="s">
        <v>249</v>
      </c>
      <c r="J56" s="15" t="n">
        <v>45441</v>
      </c>
      <c r="K56" s="12" t="n">
        <v>0</v>
      </c>
      <c r="L56" s="15" t="n">
        <v>45500</v>
      </c>
      <c r="M56" s="12" t="n">
        <v>0</v>
      </c>
      <c r="N56" s="12" t="n">
        <v>0</v>
      </c>
      <c r="O56" s="17" t="s">
        <v>52</v>
      </c>
      <c r="P56" s="19" t="n">
        <v>11092.5</v>
      </c>
      <c r="Q56" s="19" t="n">
        <v>3694.95</v>
      </c>
      <c r="R56" s="31" t="s">
        <v>31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</row>
    <row r="57" customFormat="false" ht="102" hidden="false" customHeight="true" outlineLevel="0" collapsed="false">
      <c r="A57" s="10" t="s">
        <v>90</v>
      </c>
      <c r="B57" s="11" t="s">
        <v>317</v>
      </c>
      <c r="C57" s="12" t="n">
        <v>126621000116</v>
      </c>
      <c r="D57" s="11" t="s">
        <v>318</v>
      </c>
      <c r="E57" s="11" t="s">
        <v>319</v>
      </c>
      <c r="F57" s="11" t="s">
        <v>320</v>
      </c>
      <c r="G57" s="12" t="s">
        <v>36</v>
      </c>
      <c r="H57" s="28" t="s">
        <v>213</v>
      </c>
      <c r="I57" s="14" t="s">
        <v>249</v>
      </c>
      <c r="J57" s="15" t="n">
        <v>45437</v>
      </c>
      <c r="K57" s="12" t="n">
        <v>0</v>
      </c>
      <c r="L57" s="15" t="n">
        <v>45801</v>
      </c>
      <c r="M57" s="12" t="n">
        <v>0</v>
      </c>
      <c r="N57" s="12" t="n">
        <v>0</v>
      </c>
      <c r="O57" s="17" t="n">
        <v>12003.67</v>
      </c>
      <c r="P57" s="30" t="n">
        <v>123816</v>
      </c>
      <c r="Q57" s="19" t="n">
        <v>23912.56</v>
      </c>
      <c r="R57" s="31" t="s">
        <v>31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</row>
    <row r="58" customFormat="false" ht="102" hidden="false" customHeight="true" outlineLevel="0" collapsed="false">
      <c r="A58" s="10" t="s">
        <v>90</v>
      </c>
      <c r="B58" s="11" t="s">
        <v>321</v>
      </c>
      <c r="C58" s="12" t="n">
        <v>23361387000107</v>
      </c>
      <c r="D58" s="11" t="s">
        <v>322</v>
      </c>
      <c r="E58" s="11" t="s">
        <v>323</v>
      </c>
      <c r="F58" s="11" t="s">
        <v>324</v>
      </c>
      <c r="G58" s="12" t="s">
        <v>36</v>
      </c>
      <c r="H58" s="28" t="s">
        <v>325</v>
      </c>
      <c r="I58" s="14" t="s">
        <v>249</v>
      </c>
      <c r="J58" s="15" t="n">
        <v>45426</v>
      </c>
      <c r="K58" s="12" t="n">
        <v>0</v>
      </c>
      <c r="L58" s="15" t="n">
        <v>45790</v>
      </c>
      <c r="M58" s="12" t="n">
        <v>0</v>
      </c>
      <c r="N58" s="12" t="n">
        <v>0</v>
      </c>
      <c r="O58" s="17" t="s">
        <v>52</v>
      </c>
      <c r="P58" s="30" t="n">
        <v>68070</v>
      </c>
      <c r="Q58" s="19" t="n">
        <v>10823.07</v>
      </c>
      <c r="R58" s="31" t="s">
        <v>31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</row>
    <row r="59" customFormat="false" ht="102" hidden="false" customHeight="true" outlineLevel="0" collapsed="false">
      <c r="A59" s="10" t="s">
        <v>90</v>
      </c>
      <c r="B59" s="11" t="s">
        <v>326</v>
      </c>
      <c r="C59" s="12" t="n">
        <v>33965309000175</v>
      </c>
      <c r="D59" s="11" t="s">
        <v>327</v>
      </c>
      <c r="E59" s="11" t="s">
        <v>328</v>
      </c>
      <c r="F59" s="11" t="s">
        <v>329</v>
      </c>
      <c r="G59" s="12" t="s">
        <v>25</v>
      </c>
      <c r="H59" s="28" t="s">
        <v>218</v>
      </c>
      <c r="I59" s="14" t="s">
        <v>249</v>
      </c>
      <c r="J59" s="15" t="n">
        <v>45456</v>
      </c>
      <c r="K59" s="12" t="n">
        <v>0</v>
      </c>
      <c r="L59" s="15" t="n">
        <v>45820</v>
      </c>
      <c r="M59" s="12" t="n">
        <v>0</v>
      </c>
      <c r="N59" s="12" t="n">
        <v>0</v>
      </c>
      <c r="O59" s="17" t="s">
        <v>52</v>
      </c>
      <c r="P59" s="30" t="n">
        <v>4248</v>
      </c>
      <c r="Q59" s="19" t="s">
        <v>90</v>
      </c>
      <c r="R59" s="31" t="s">
        <v>31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</row>
    <row r="60" customFormat="false" ht="102" hidden="false" customHeight="true" outlineLevel="0" collapsed="false">
      <c r="A60" s="10" t="s">
        <v>90</v>
      </c>
      <c r="B60" s="11" t="s">
        <v>326</v>
      </c>
      <c r="C60" s="12" t="n">
        <v>33965309000175</v>
      </c>
      <c r="D60" s="11" t="s">
        <v>330</v>
      </c>
      <c r="E60" s="11" t="s">
        <v>331</v>
      </c>
      <c r="F60" s="11" t="s">
        <v>332</v>
      </c>
      <c r="G60" s="12" t="s">
        <v>25</v>
      </c>
      <c r="H60" s="28" t="s">
        <v>223</v>
      </c>
      <c r="I60" s="14" t="s">
        <v>249</v>
      </c>
      <c r="J60" s="15" t="n">
        <v>45463</v>
      </c>
      <c r="K60" s="12" t="n">
        <v>0</v>
      </c>
      <c r="L60" s="15" t="n">
        <v>45827</v>
      </c>
      <c r="M60" s="12" t="n">
        <v>0</v>
      </c>
      <c r="N60" s="12" t="n">
        <v>0</v>
      </c>
      <c r="O60" s="17" t="s">
        <v>52</v>
      </c>
      <c r="P60" s="30" t="n">
        <v>9960</v>
      </c>
      <c r="Q60" s="19" t="s">
        <v>90</v>
      </c>
      <c r="R60" s="31" t="s">
        <v>31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</row>
    <row r="61" customFormat="false" ht="102" hidden="false" customHeight="true" outlineLevel="0" collapsed="false">
      <c r="A61" s="10" t="s">
        <v>90</v>
      </c>
      <c r="B61" s="11" t="s">
        <v>333</v>
      </c>
      <c r="C61" s="12" t="n">
        <v>7105859000376</v>
      </c>
      <c r="D61" s="11" t="s">
        <v>334</v>
      </c>
      <c r="E61" s="11" t="s">
        <v>335</v>
      </c>
      <c r="F61" s="11" t="s">
        <v>336</v>
      </c>
      <c r="G61" s="12" t="s">
        <v>65</v>
      </c>
      <c r="H61" s="28" t="s">
        <v>228</v>
      </c>
      <c r="I61" s="14" t="s">
        <v>249</v>
      </c>
      <c r="J61" s="15" t="n">
        <v>45462</v>
      </c>
      <c r="K61" s="12" t="n">
        <v>0</v>
      </c>
      <c r="L61" s="15" t="n">
        <v>45826</v>
      </c>
      <c r="M61" s="12" t="n">
        <v>0</v>
      </c>
      <c r="N61" s="12" t="n">
        <v>0</v>
      </c>
      <c r="O61" s="17" t="s">
        <v>52</v>
      </c>
      <c r="P61" s="30" t="n">
        <v>31200</v>
      </c>
      <c r="Q61" s="19" t="n">
        <v>840</v>
      </c>
      <c r="R61" s="31" t="s">
        <v>31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</row>
    <row r="62" customFormat="false" ht="102" hidden="false" customHeight="true" outlineLevel="0" collapsed="false">
      <c r="A62" s="10" t="s">
        <v>90</v>
      </c>
      <c r="B62" s="11" t="s">
        <v>337</v>
      </c>
      <c r="C62" s="12" t="n">
        <v>11078681000127</v>
      </c>
      <c r="D62" s="11" t="s">
        <v>338</v>
      </c>
      <c r="E62" s="11" t="s">
        <v>339</v>
      </c>
      <c r="F62" s="11" t="s">
        <v>340</v>
      </c>
      <c r="G62" s="12" t="s">
        <v>341</v>
      </c>
      <c r="H62" s="28" t="s">
        <v>342</v>
      </c>
      <c r="I62" s="14" t="s">
        <v>249</v>
      </c>
      <c r="J62" s="15" t="n">
        <v>45471</v>
      </c>
      <c r="K62" s="12" t="n">
        <v>0</v>
      </c>
      <c r="L62" s="15" t="n">
        <v>45835</v>
      </c>
      <c r="M62" s="12" t="n">
        <v>0</v>
      </c>
      <c r="N62" s="12" t="n">
        <v>0</v>
      </c>
      <c r="O62" s="17" t="s">
        <v>52</v>
      </c>
      <c r="P62" s="30" t="n">
        <v>20000</v>
      </c>
      <c r="Q62" s="19" t="s">
        <v>90</v>
      </c>
      <c r="R62" s="31" t="s">
        <v>31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</row>
    <row r="63" customFormat="false" ht="102" hidden="false" customHeight="true" outlineLevel="0" collapsed="false">
      <c r="A63" s="10" t="s">
        <v>90</v>
      </c>
      <c r="B63" s="11" t="s">
        <v>343</v>
      </c>
      <c r="C63" s="12" t="n">
        <v>12882148000186</v>
      </c>
      <c r="D63" s="11" t="s">
        <v>344</v>
      </c>
      <c r="E63" s="11" t="s">
        <v>345</v>
      </c>
      <c r="F63" s="11" t="s">
        <v>346</v>
      </c>
      <c r="G63" s="12" t="s">
        <v>25</v>
      </c>
      <c r="H63" s="28" t="s">
        <v>347</v>
      </c>
      <c r="I63" s="14" t="s">
        <v>249</v>
      </c>
      <c r="J63" s="15" t="n">
        <v>45478</v>
      </c>
      <c r="K63" s="12" t="n">
        <v>0</v>
      </c>
      <c r="L63" s="15" t="n">
        <v>45842</v>
      </c>
      <c r="M63" s="12" t="n">
        <v>0</v>
      </c>
      <c r="N63" s="12" t="n">
        <v>0</v>
      </c>
      <c r="O63" s="17" t="s">
        <v>52</v>
      </c>
      <c r="P63" s="30" t="n">
        <v>3571.82</v>
      </c>
      <c r="Q63" s="19" t="n">
        <v>945.46</v>
      </c>
      <c r="R63" s="31" t="s">
        <v>31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</row>
    <row r="64" customFormat="false" ht="102" hidden="false" customHeight="true" outlineLevel="0" collapsed="false">
      <c r="A64" s="10" t="s">
        <v>90</v>
      </c>
      <c r="B64" s="11" t="s">
        <v>348</v>
      </c>
      <c r="C64" s="12" t="n">
        <v>10848646000187</v>
      </c>
      <c r="D64" s="11" t="s">
        <v>349</v>
      </c>
      <c r="E64" s="11" t="s">
        <v>350</v>
      </c>
      <c r="F64" s="11" t="s">
        <v>351</v>
      </c>
      <c r="G64" s="12" t="s">
        <v>352</v>
      </c>
      <c r="H64" s="28" t="s">
        <v>353</v>
      </c>
      <c r="I64" s="14" t="s">
        <v>249</v>
      </c>
      <c r="J64" s="15" t="n">
        <v>45476</v>
      </c>
      <c r="K64" s="12" t="n">
        <v>0</v>
      </c>
      <c r="L64" s="15" t="n">
        <v>45487</v>
      </c>
      <c r="M64" s="12" t="n">
        <v>0</v>
      </c>
      <c r="N64" s="12" t="n">
        <v>0</v>
      </c>
      <c r="O64" s="17" t="n">
        <v>4514.45</v>
      </c>
      <c r="P64" s="30" t="n">
        <v>4514.45</v>
      </c>
      <c r="Q64" s="19" t="n">
        <v>4514.45</v>
      </c>
      <c r="R64" s="31" t="s">
        <v>28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</row>
    <row r="65" customFormat="false" ht="160.5" hidden="false" customHeight="true" outlineLevel="0" collapsed="false">
      <c r="A65" s="38"/>
      <c r="B65" s="39"/>
      <c r="C65" s="40"/>
      <c r="D65" s="39"/>
      <c r="E65" s="39"/>
      <c r="F65" s="39"/>
      <c r="G65" s="40"/>
      <c r="H65" s="41"/>
      <c r="I65" s="42"/>
      <c r="J65" s="43"/>
      <c r="K65" s="40"/>
      <c r="L65" s="43"/>
      <c r="M65" s="44"/>
      <c r="N65" s="44"/>
      <c r="O65" s="45"/>
      <c r="P65" s="46"/>
      <c r="Q65" s="47"/>
      <c r="R65" s="4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</row>
    <row r="66" customFormat="false" ht="160.5" hidden="false" customHeight="true" outlineLevel="0" collapsed="false">
      <c r="A66" s="48"/>
      <c r="B66" s="49"/>
      <c r="C66" s="50"/>
      <c r="D66" s="51"/>
      <c r="E66" s="49"/>
      <c r="F66" s="50"/>
      <c r="G66" s="50"/>
      <c r="H66" s="52"/>
      <c r="I66" s="53"/>
      <c r="J66" s="54"/>
      <c r="K66" s="55"/>
      <c r="L66" s="54"/>
      <c r="M66" s="56"/>
      <c r="N66" s="56"/>
      <c r="O66" s="57"/>
      <c r="P66" s="58"/>
      <c r="Q66" s="59"/>
      <c r="R66" s="5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</row>
    <row r="67" customFormat="false" ht="160.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1"/>
      <c r="N67" s="61"/>
      <c r="O67" s="61"/>
      <c r="P67" s="61"/>
      <c r="Q67" s="56"/>
      <c r="R67" s="61"/>
    </row>
    <row r="68" customFormat="false" ht="160.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1"/>
      <c r="N68" s="61"/>
      <c r="O68" s="61"/>
      <c r="P68" s="61"/>
      <c r="Q68" s="56"/>
      <c r="R68" s="61"/>
    </row>
    <row r="69" customFormat="false" ht="160.5" hidden="false" customHeight="true" outlineLevel="0" collapsed="false">
      <c r="A69" s="2" t="s">
        <v>35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61"/>
      <c r="N69" s="61"/>
      <c r="O69" s="61"/>
      <c r="P69" s="63"/>
      <c r="Q69" s="64"/>
      <c r="R69" s="63"/>
    </row>
    <row r="70" customFormat="false" ht="160.5" hidden="false" customHeight="true" outlineLevel="0" collapsed="false">
      <c r="A70" s="2" t="s">
        <v>35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P70" s="65"/>
      <c r="Q70" s="66"/>
      <c r="R70" s="65"/>
    </row>
    <row r="71" customFormat="false" ht="160.5" hidden="false" customHeight="true" outlineLevel="0" collapsed="false">
      <c r="A71" s="2" t="s">
        <v>35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P71" s="65"/>
      <c r="Q71" s="66"/>
      <c r="R71" s="65"/>
    </row>
    <row r="72" customFormat="false" ht="160.5" hidden="false" customHeight="true" outlineLevel="0" collapsed="false">
      <c r="A72" s="2" t="s">
        <v>35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P72" s="65"/>
      <c r="Q72" s="66"/>
      <c r="R72" s="65"/>
    </row>
    <row r="73" customFormat="false" ht="160.5" hidden="false" customHeight="true" outlineLevel="0" collapsed="false">
      <c r="A73" s="2" t="s">
        <v>35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P73" s="65"/>
      <c r="Q73" s="66"/>
      <c r="R73" s="65"/>
    </row>
    <row r="74" customFormat="false" ht="160.5" hidden="false" customHeight="true" outlineLevel="0" collapsed="false">
      <c r="A74" s="2" t="s">
        <v>35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P74" s="65"/>
      <c r="Q74" s="66"/>
      <c r="R74" s="65"/>
    </row>
    <row r="75" customFormat="false" ht="160.5" hidden="false" customHeight="true" outlineLevel="0" collapsed="false">
      <c r="A75" s="2" t="s">
        <v>36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P75" s="65"/>
      <c r="Q75" s="66"/>
      <c r="R75" s="65"/>
    </row>
    <row r="76" customFormat="false" ht="160.5" hidden="false" customHeight="true" outlineLevel="0" collapsed="false">
      <c r="A76" s="2" t="s">
        <v>36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P76" s="65"/>
      <c r="Q76" s="66"/>
      <c r="R76" s="65"/>
    </row>
    <row r="77" customFormat="false" ht="160.5" hidden="false" customHeight="true" outlineLevel="0" collapsed="false">
      <c r="A77" s="2" t="s">
        <v>36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P77" s="65"/>
      <c r="Q77" s="66"/>
      <c r="R77" s="65"/>
    </row>
    <row r="78" customFormat="false" ht="160.5" hidden="false" customHeight="true" outlineLevel="0" collapsed="false">
      <c r="A78" s="2" t="s">
        <v>363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P78" s="65"/>
      <c r="Q78" s="66"/>
      <c r="R78" s="65"/>
    </row>
    <row r="79" customFormat="false" ht="160.5" hidden="false" customHeight="true" outlineLevel="0" collapsed="false">
      <c r="A79" s="2" t="s">
        <v>36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P79" s="65"/>
      <c r="Q79" s="66"/>
      <c r="R79" s="65"/>
    </row>
    <row r="80" customFormat="false" ht="160.5" hidden="false" customHeight="true" outlineLevel="0" collapsed="false">
      <c r="A80" s="2" t="s">
        <v>36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P80" s="65"/>
      <c r="Q80" s="66"/>
      <c r="R80" s="65"/>
    </row>
    <row r="81" customFormat="false" ht="160.5" hidden="false" customHeight="true" outlineLevel="0" collapsed="false">
      <c r="A81" s="2" t="s">
        <v>36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P81" s="65"/>
      <c r="Q81" s="66"/>
      <c r="R81" s="65"/>
    </row>
    <row r="82" customFormat="false" ht="160.5" hidden="false" customHeight="true" outlineLevel="0" collapsed="false">
      <c r="A82" s="2" t="s">
        <v>36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P82" s="65"/>
      <c r="Q82" s="66"/>
      <c r="R82" s="65"/>
    </row>
    <row r="83" customFormat="false" ht="160.5" hidden="false" customHeight="true" outlineLevel="0" collapsed="false">
      <c r="A83" s="2" t="s">
        <v>36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P83" s="65"/>
      <c r="Q83" s="66"/>
      <c r="R83" s="65"/>
    </row>
    <row r="84" customFormat="false" ht="160.5" hidden="false" customHeight="true" outlineLevel="0" collapsed="false">
      <c r="A84" s="2" t="s">
        <v>36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P84" s="65"/>
      <c r="Q84" s="66"/>
      <c r="R84" s="65"/>
    </row>
    <row r="85" customFormat="false" ht="160.5" hidden="false" customHeight="true" outlineLevel="0" collapsed="false">
      <c r="A85" s="2" t="s">
        <v>37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P85" s="65"/>
      <c r="Q85" s="66"/>
      <c r="R85" s="65"/>
    </row>
    <row r="86" customFormat="false" ht="160.5" hidden="false" customHeight="true" outlineLevel="0" collapsed="false">
      <c r="A86" s="2" t="s">
        <v>37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P86" s="65"/>
      <c r="Q86" s="66"/>
      <c r="R86" s="65"/>
    </row>
    <row r="87" customFormat="false" ht="160.5" hidden="false" customHeight="true" outlineLevel="0" collapsed="false">
      <c r="A87" s="2" t="s">
        <v>372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P87" s="65"/>
      <c r="Q87" s="66"/>
      <c r="R87" s="65"/>
    </row>
    <row r="88" customFormat="false" ht="160.5" hidden="false" customHeight="true" outlineLevel="0" collapsed="false">
      <c r="P88" s="65"/>
      <c r="Q88" s="65"/>
      <c r="R88" s="65"/>
    </row>
    <row r="103" customFormat="false" ht="160.5" hidden="false" customHeight="true" outlineLevel="0" collapsed="false">
      <c r="M103" s="1" t="s">
        <v>373</v>
      </c>
    </row>
  </sheetData>
  <autoFilter ref="A3:R66"/>
  <mergeCells count="24">
    <mergeCell ref="B1:R1"/>
    <mergeCell ref="A2:B2"/>
    <mergeCell ref="C2:R2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</mergeCells>
  <dataValidations count="1">
    <dataValidation allowBlank="true" errorStyle="stop" operator="equal" showDropDown="false" showErrorMessage="false" showInputMessage="false" sqref="R4:R66" type="list">
      <formula1>"EM EXECUÇÃO,NÃO PRESTADO CONTAS,EM ANÁLISE DE PRESTAÇÃO DE CONTAS,REGULAR,IRREGULAR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20:34:40Z</dcterms:created>
  <dc:creator>Patrick Melo</dc:creator>
  <dc:description/>
  <dc:language>en-US</dc:language>
  <cp:lastModifiedBy>Patrick Melo</cp:lastModifiedBy>
  <dcterms:modified xsi:type="dcterms:W3CDTF">2024-08-09T13:38:39Z</dcterms:modified>
  <cp:revision>0</cp:revision>
  <dc:subject/>
  <dc:title/>
</cp:coreProperties>
</file>