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definedNames>
    <definedName function="false" hidden="true" localSheetId="0" name="_xlnm._FilterDatabase" vbProcedure="false">'2021'!$A$6:$R$91</definedName>
    <definedName function="false" hidden="false" localSheetId="0" name="Excel_BuiltIn__FilterDatabase" vbProcedure="false">'2021'!$A$6:$R$9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</rPr>
          <t xml:space="preserve">Sugiro incluir também o apostilamento (outro instrumento legal), já que é o instrumento utilizado para o registro do reajuste de preço e fatos já programado no contrato.
O termo aditivo refere-se ao registro de alterações sofridas pelo contrato.
 -Luiz Geraldo Siqu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</xdr:rowOff>
              </xdr:from>
              <xdr:to>
                <xdr:col>5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Calibri"/>
            <family val="0"/>
          </rPr>
          <t xml:space="preserve">NÚMERO DE ORDEM. EX. 1, 2, 3, ETC. QUANDO HOUVER REPETIÇÃO DE LINHAS COM O MESMO CONTRATO, O NÚMERO DE ORDEM DEVERÁ TAMBÉM SE REPETIR, POIS ESTE NÚMERO DEVE RETRATAR O QUANTITATIVO DE CONTRATOS FIR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2</xdr:rowOff>
              </xdr:from>
              <xdr:to>
                <xdr:col>5</xdr:col>
                <xdr:colOff>8</xdr:colOff>
                <xdr:row>6</xdr:row>
                <xdr:rowOff>-11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0"/>
          </rPr>
          <t xml:space="preserve">NOME COMPLETO DA EMPRESA CONTRATADA. EX. UNIKA TERCEIRIZAÇÃO E SERVIÇOS LT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6</xdr:col>
                <xdr:colOff>140</xdr:colOff>
                <xdr:row>6</xdr:row>
                <xdr:rowOff>-14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0"/>
          </rPr>
          <t xml:space="preserve">CNPJ DA EMPRESA CONTRATADA. INSERIR NÚMERO SEM PONTO, TRAÇO OU QUALQUER OUTRO CARACTERE. EX. 117889430001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7</xdr:col>
                <xdr:colOff>105</xdr:colOff>
                <xdr:row>6</xdr:row>
                <xdr:rowOff>-1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0"/>
          </rPr>
          <t xml:space="preserve">DESCRIÇÃO DO SERVIÇO OU MATERIAL ADQUIRIDO. EX. PRESTAÇÃO DOS SERVIÇOS DE COPA DE FORMA CONTÍN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0</xdr:col>
                <xdr:colOff>3</xdr:colOff>
                <xdr:row>6</xdr:row>
                <xdr:rowOff>-1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0"/>
          </rPr>
          <t xml:space="preserve">NÚMERO DO PROCESSO LICITATÓRIO. INSERIR NÚMERO SEM PONTO, TRAÇO OU QUALQUER OUTRO CARACTERE. EX. 00152019CPLPE0002SC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2</xdr:rowOff>
              </xdr:from>
              <xdr:to>
                <xdr:col>11</xdr:col>
                <xdr:colOff>5</xdr:colOff>
                <xdr:row>6</xdr:row>
                <xdr:rowOff>-11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</rPr>
          <t xml:space="preserve">NÚMERO DO EMPENHO DA CONTRATAÇÃO. EX. 2021NE000040. INSERIR UMA LINHA PARA CADA EMPEN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2</xdr:rowOff>
              </xdr:from>
              <xdr:to>
                <xdr:col>12</xdr:col>
                <xdr:colOff>1</xdr:colOff>
                <xdr:row>6</xdr:row>
                <xdr:rowOff>-11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0"/>
          </rPr>
          <t xml:space="preserve">MODALIDADES DE LICITAÇÃO: CONCORRÊNCIA, TOMADA DE PREÇO, CONVITE, PREGÃO ELETRÔNICO, PREGÃO PRESENCIAL, ETC.
PROCEDIMENTO DE COMPRA DIRETA: DISPENSA OU INEXIGIBIL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3</xdr:rowOff>
              </xdr:from>
              <xdr:to>
                <xdr:col>13</xdr:col>
                <xdr:colOff>27</xdr:colOff>
                <xdr:row>6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0"/>
          </rPr>
          <t xml:space="preserve">NÚMERO DO CONTRATO. EX. 008, 043, 162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3</xdr:rowOff>
              </xdr:from>
              <xdr:to>
                <xdr:col>14</xdr:col>
                <xdr:colOff>66</xdr:colOff>
                <xdr:row>6</xdr:row>
                <xdr:rowOff>-14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0"/>
          </rPr>
          <t xml:space="preserve">ANO DE CELEBRAÇÃO DO CONTRATO. EX. 2019, 2020, 2021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5</xdr:col>
                <xdr:colOff>81</xdr:colOff>
                <xdr:row>6</xdr:row>
                <xdr:rowOff>-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0"/>
          </rPr>
          <t xml:space="preserve">DATA DO INÍCIO DA VIGÊNCIA DO CONTRATO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6</xdr:col>
                <xdr:colOff>71</xdr:colOff>
                <xdr:row>6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0"/>
          </rPr>
          <t xml:space="preserve">NÚMERO DE ORDEM DO TERMO ADITIVO DE PRAZO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6</xdr:col>
                <xdr:colOff>109</xdr:colOff>
                <xdr:row>6</xdr:row>
                <xdr:rowOff>-14</xdr:rowOff>
              </xdr:to>
            </anchor>
          </commentPr>
        </mc:Choice>
        <mc:Fallback/>
      </mc:AlternateContent>
    </comment>
    <comment ref="L6" authorId="0">
      <text>
        <r>
          <rPr>
            <sz val="11"/>
            <color rgb="FF000000"/>
            <rFont val="Calibri"/>
            <family val="0"/>
          </rPr>
          <t xml:space="preserve">FIM DO PERÍODO DE VIGÊNCIA DO CONTRATO  (SEMPRE QUE HOUVER UM ADITIVO DE PRAZO, ESSA DATA DEVERÁ SER ALTERADA)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3</xdr:rowOff>
              </xdr:from>
              <xdr:to>
                <xdr:col>17</xdr:col>
                <xdr:colOff>90</xdr:colOff>
                <xdr:row>6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Calibri"/>
            <family val="0"/>
          </rPr>
          <t xml:space="preserve">NÚMERO DE ORDEM DO APOSTILAMENTO. EX. 1º, 2º, 3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23</xdr:rowOff>
              </xdr:from>
              <xdr:to>
                <xdr:col>18</xdr:col>
                <xdr:colOff>76</xdr:colOff>
                <xdr:row>6</xdr:row>
                <xdr:rowOff>-14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0"/>
          </rPr>
          <t xml:space="preserve">NÚMERO DE ORDEM DO TERMO ADITIVO DE VALOR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9</xdr:col>
                <xdr:colOff>81</xdr:colOff>
                <xdr:row>6</xdr:row>
                <xdr:rowOff>-14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0"/>
          </rPr>
          <t xml:space="preserve">VALOR DAS PARCELAS MENSAIS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5</xdr:rowOff>
              </xdr:from>
              <xdr:to>
                <xdr:col>20</xdr:col>
                <xdr:colOff>53</xdr:colOff>
                <xdr:row>6</xdr:row>
                <xdr:rowOff>-4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0"/>
          </rPr>
          <t xml:space="preserve">VALOR GLOBAL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21</xdr:col>
                <xdr:colOff>7</xdr:colOff>
                <xdr:row>6</xdr:row>
                <xdr:rowOff>-4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Calibri"/>
            <family val="0"/>
          </rPr>
          <t xml:space="preserve">VALOR TOTAL EXECUTADO NO OBJETO DO CONTRATO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3</xdr:rowOff>
              </xdr:from>
              <xdr:to>
                <xdr:col>21</xdr:col>
                <xdr:colOff>80</xdr:colOff>
                <xdr:row>6</xdr:row>
                <xdr:rowOff>-14</xdr:rowOff>
              </xdr:to>
            </anchor>
          </commentPr>
        </mc:Choice>
        <mc:Fallback/>
      </mc:AlternateContent>
    </comment>
    <comment ref="R6" authorId="0">
      <text>
        <r>
          <rPr>
            <sz val="11"/>
            <color rgb="FF000000"/>
            <rFont val="Calibri"/>
            <family val="0"/>
          </rPr>
          <t xml:space="preserve">LISTA SUSPENSA. SITUAÇÃO DO INSTRUMENTO:
EM EXECUÇÃO,
NÃO PRESTADO CONTAS,
EM ANÁLISE DE PRESTAÇÃO DE CONTAS,
REGULAR,
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3</xdr:rowOff>
              </xdr:from>
              <xdr:to>
                <xdr:col>22</xdr:col>
                <xdr:colOff>19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99">
  <si>
    <t xml:space="preserve">SECRETARIA DA CONTROLADORIA GERAL DO ESTADO - SCGE</t>
  </si>
  <si>
    <t xml:space="preserve">ANEXO IX - MAPA DE CONTRATOS (ITEM 12.1 DO ANEXO I, DA PORTARIA SCGE No 12/2020)</t>
  </si>
  <si>
    <t xml:space="preserve">ATUALIZADO EM 21/10/2024</t>
  </si>
  <si>
    <t xml:space="preserve">Notas: 1. Caso não existam contratos em execução no período, informar expressamente na primeira linha desta planilha; 2. Criar uma linha para cada empenho, ou seja, não inserir mais de um empenho na mesma célula; 3. Nunca mesclar células; 4. Atentar para as notas explicativas nas celulas do cabeçalho e na legenda ao final desta planilha;</t>
  </si>
  <si>
    <t xml:space="preserve">Nº DE ORDEM [3]</t>
  </si>
  <si>
    <t xml:space="preserve">CONTRATADA [4]</t>
  </si>
  <si>
    <t xml:space="preserve">CNPJ [5]</t>
  </si>
  <si>
    <t xml:space="preserve">OBJETO [6]</t>
  </si>
  <si>
    <t xml:space="preserve">Nº PROCESSO LICITATÓRIO [7]</t>
  </si>
  <si>
    <t xml:space="preserve">Nº NOTA DE EMPENHO [8]</t>
  </si>
  <si>
    <t xml:space="preserve">MODALIDADE DE LICITAÇÃO / PROCEDIMENTO DE COMPRA DIRETA [9]</t>
  </si>
  <si>
    <t xml:space="preserve">Nº DO CONTRATO [10]</t>
  </si>
  <si>
    <t xml:space="preserve">ANO DO CONTRATO [11]</t>
  </si>
  <si>
    <t xml:space="preserve">INÍCIO DA VIGÊNCIA [12]</t>
  </si>
  <si>
    <t xml:space="preserve">ADITIVO DE PRAZO [13]</t>
  </si>
  <si>
    <t xml:space="preserve">FIM DA VIGÊNCIA [14]</t>
  </si>
  <si>
    <t xml:space="preserve">Nº DO APOSTILAMENTO [15]</t>
  </si>
  <si>
    <t xml:space="preserve">ADITIVO DE VALOR [16]</t>
  </si>
  <si>
    <t xml:space="preserve">VALOR MENSAL [17]</t>
  </si>
  <si>
    <t xml:space="preserve">VALOR TOTAL DO CONTRATO [18]</t>
  </si>
  <si>
    <t xml:space="preserve">VALOR EXECUTADO [19]</t>
  </si>
  <si>
    <t xml:space="preserve">SITUAÇÃO [20]</t>
  </si>
  <si>
    <t xml:space="preserve">SULA SULA LOCADORA LTDA ME</t>
  </si>
  <si>
    <t xml:space="preserve">LOCAÇÃO DE VEÍCULOS</t>
  </si>
  <si>
    <t xml:space="preserve">PROCESSO LICITATÓRIO  0392017  PREGÃO ELETRÔNICO  0022017</t>
  </si>
  <si>
    <t xml:space="preserve">2021NE0002056</t>
  </si>
  <si>
    <t xml:space="preserve">PREGÃO ELETRÔNICO</t>
  </si>
  <si>
    <t xml:space="preserve">2018</t>
  </si>
  <si>
    <t xml:space="preserve">5º</t>
  </si>
  <si>
    <t xml:space="preserve">ENCERRADO</t>
  </si>
  <si>
    <t xml:space="preserve">F&amp;R EVENTOS , LOCAÇÃO E SERVIÇOS LTDA EPP</t>
  </si>
  <si>
    <t xml:space="preserve">185778110001</t>
  </si>
  <si>
    <t xml:space="preserve">FORNECIMENTO DE REFEIÇÕES (ALMOÇO E JANTAR) PARA ATENDER AOS SERVIDORES DA ATDEFN E DEMAIS SERVIDORES DE ÓRGÃOS PÚBLICOS QUE VENHAM A ESTABELECER TERMOS DE COOPERAÇÃO OU CONVÊNIO COM A ATDEFN</t>
  </si>
  <si>
    <t xml:space="preserve">PROCESSO  00120182017   PREGÃO PRESENCIAL  0012018</t>
  </si>
  <si>
    <t xml:space="preserve">2021NE000478 2022NE000429</t>
  </si>
  <si>
    <t xml:space="preserve">PREGÃO PRESENCIAL</t>
  </si>
  <si>
    <t xml:space="preserve">0</t>
  </si>
  <si>
    <t xml:space="preserve">4º</t>
  </si>
  <si>
    <t xml:space="preserve">EM EXECUÇÃO</t>
  </si>
  <si>
    <t xml:space="preserve">GUTEMBERG JOSÉ MARTINS DA COSTA</t>
  </si>
  <si>
    <t xml:space="preserve">LOCAÇÃO DE IMÓVEL DESTINADO AO FUNCIONAMENTO DA CASA DO ESTUDANTE</t>
  </si>
  <si>
    <t xml:space="preserve">PROCESSO LICITATÓRIO  0632018  </t>
  </si>
  <si>
    <t xml:space="preserve">2021NE001615</t>
  </si>
  <si>
    <t xml:space="preserve">DISPENSA DE LICITAÇÃO</t>
  </si>
  <si>
    <t xml:space="preserve">BBC SERVIÇOS DE VIGILÂNCIA LTDA</t>
  </si>
  <si>
    <t xml:space="preserve">CONTRATAÇÃO DE EMPRESA PARA PRESTAÇÃO DE SERVIÇOS DE VIGILÂNCIA ARMADA</t>
  </si>
  <si>
    <t xml:space="preserve">PROCESSO  01382018CCPLEVPESAD  PREGÃO ELETRÔNICO  00862018   ATA DE REGISTRO DE PREÇOS  0142018SAD</t>
  </si>
  <si>
    <t xml:space="preserve">2021NE002971 2021NE0001287 2022NE 2022NE000432 2023NE000078</t>
  </si>
  <si>
    <t xml:space="preserve">7º</t>
  </si>
  <si>
    <t xml:space="preserve">CENTRO DE INTEGRAÇÃO EMPRESA ESCOLA DE PERNAMBUCO – CIEE/PE</t>
  </si>
  <si>
    <t xml:space="preserve">REGISTRO DE PREÇOS CORPORATIVO PARA A CONTRATAÇÃO DE AGENTE DE INTEGRAÇÃO PARA PRESTAÇÃO DE SERVIÇOS DE OPERACIONALIZAÇÃO  DO PROGRAMA DE ESTÁGIO DO PODER EXECUTIVO DO ESTADO DE PERNAMBUCO</t>
  </si>
  <si>
    <t xml:space="preserve"> PROCESSO   2602018 CCPLEXSAD  PREGÃO ELETRÔNICO  01682018  ADESÃO A ATA DE REGISTRO DE PREÇOS  0312018SAD</t>
  </si>
  <si>
    <t xml:space="preserve">2021NE000355  2022NE000437  2023NE000189</t>
  </si>
  <si>
    <t xml:space="preserve">2019</t>
  </si>
  <si>
    <t xml:space="preserve">25/02/2024</t>
  </si>
  <si>
    <t xml:space="preserve">6º</t>
  </si>
  <si>
    <t xml:space="preserve"> DATA VOICE COMÉRCIO E SERVIÇOS LTDA</t>
  </si>
  <si>
    <t xml:space="preserve">41057324000143</t>
  </si>
  <si>
    <t xml:space="preserve">REGISTRO DE PREÇOS CORPORATIVO PARA CONTRATAÇÃO DE SERVIÇOS ESPECIALIZADOS DE IMPRESSÃO DEPARTAMENTAL CENTRALIZADA , INCLUINDO LOCAÇÃO DE EQUIPAMENTOS (IMPRESSORAS E MULTIFUNCIONAIS) , BEM COMO MANUTENÇÃO</t>
  </si>
  <si>
    <t xml:space="preserve">PROCESSO LICITATÓRIO  02822018CCPLEXPE0188SADATI2019  PREGÃO ELETRÔNICO  01882018</t>
  </si>
  <si>
    <t xml:space="preserve">2019NE001454  2020NE000755 2021NE000534  2022NE000212 2022NE002324</t>
  </si>
  <si>
    <t xml:space="preserve">1º</t>
  </si>
  <si>
    <t xml:space="preserve">BRASLUSO TURISMO LTDA</t>
  </si>
  <si>
    <t xml:space="preserve">09480880000115</t>
  </si>
  <si>
    <t xml:space="preserve">PRESTAÇÃO  DE SERVIÇOS DE RESERVA, EMISSÃO E ENTREGA DE BILHETES AÉREOS PARA VIAGENS NACIONAIS E INTERNACIONAIS  E DEMAIS SERVIÇOS CORRELATOS</t>
  </si>
  <si>
    <t xml:space="preserve">PROCESSO  02642018CCPLEXII  PREGÃO ELETRÔNICO 0172SAD ATA DE REGISTRO DE PREÇOS  0032010SAD</t>
  </si>
  <si>
    <t xml:space="preserve">2021NE000539 2022NE000407 2022NE000407 2023NE000082</t>
  </si>
  <si>
    <t xml:space="preserve">3º</t>
  </si>
  <si>
    <t xml:space="preserve">POR DEMANDA</t>
  </si>
  <si>
    <t xml:space="preserve">AMARAL,  PAES DE ANDRADE, PEREZ E FIGUEIREDO  ADVOGADOS</t>
  </si>
  <si>
    <t xml:space="preserve">CONTRATAÇÃO DE EMPRESA PARA ANÁLISE E DESENVOLVIMENTO DE MODELAGEM PARA ESTRUTURAÇÃO DE PROJETOS DE INFRAESTRUTURA E DESENVOLVIMENTO URBANO POR MEIO DE CONCESSÕES PARA ATENDER A ATDEFN</t>
  </si>
  <si>
    <t xml:space="preserve">PROCESSO LICITATÓRIO  1152019  PREGÃO ELETRÔNICO  0142019</t>
  </si>
  <si>
    <t xml:space="preserve">2022NE000784    2022NE 000871</t>
  </si>
  <si>
    <t xml:space="preserve">29/08/2023</t>
  </si>
  <si>
    <t xml:space="preserve">PHDM TECNOLOGIA DA INFORMAÇÃO LTDA</t>
  </si>
  <si>
    <t xml:space="preserve">CONTRATAÇÃO DE EMPRESA ESPECIALIZADA NA PRESTAÇÃO DE SERVIÇOS TÉCNICOS NA ÁREA DE TECNOLOGIA DA INFORMAÇÃO</t>
  </si>
  <si>
    <t xml:space="preserve">PROCESSO LICITATÓRIO  01932019CCPLEXIIPE0068SADDEFN  PREGÃO ELETRÔNICO  00682019</t>
  </si>
  <si>
    <t xml:space="preserve">2021NE001579 2023NE000192</t>
  </si>
  <si>
    <t xml:space="preserve">2020</t>
  </si>
  <si>
    <t xml:space="preserve">CARDIAUTO DISTRIBUIDORA E CORRETORA DE AUTOMÓVEIS LTDA</t>
  </si>
  <si>
    <t xml:space="preserve">LOCAÇÃO DO IMÓVEL LOCALIZADO NA AVENIDA CAXANGÁ, Nº 1303, CORDEIRO, RECIFE/PE, DESTINADO AO FUNCIONAMENTO DE UM GALPÃO COMERCIAL PARA ATENDER AS NECESSIDADES LOGÍSTICAS DA ATDEFN</t>
  </si>
  <si>
    <t xml:space="preserve">PROCESSO   0062020 DISPENSA DE LICITAÇÃO  0042020</t>
  </si>
  <si>
    <t xml:space="preserve">2021NE000474 2022NE000527</t>
  </si>
  <si>
    <t xml:space="preserve">2º</t>
  </si>
  <si>
    <t xml:space="preserve">PE CONECTADO (OI)</t>
  </si>
  <si>
    <t xml:space="preserve">TELEFONIA FIXA E MÓVEL</t>
  </si>
  <si>
    <t xml:space="preserve">02262018CELPE0146SAD</t>
  </si>
  <si>
    <t xml:space="preserve">2022NE000332  2021NE002713 2022NE000559  2023NE000201</t>
  </si>
  <si>
    <t xml:space="preserve">TERMO DE ADESÃO  0022019DEFN001</t>
  </si>
  <si>
    <t xml:space="preserve">30/11/2023</t>
  </si>
  <si>
    <t xml:space="preserve">PE CONECTADO (CLARO)</t>
  </si>
  <si>
    <t xml:space="preserve">02262018CELPEC0146SAD</t>
  </si>
  <si>
    <t xml:space="preserve">2022NE000567 2023NE000193</t>
  </si>
  <si>
    <t xml:space="preserve">PROCESSO LICITATÓRIO</t>
  </si>
  <si>
    <t xml:space="preserve">TERMO DE ADESÃO   0032019DEFN001</t>
  </si>
  <si>
    <t xml:space="preserve">TELEFONIA MÓVEL</t>
  </si>
  <si>
    <t xml:space="preserve">2021NE001658 2023NE000367</t>
  </si>
  <si>
    <t xml:space="preserve">TERMO DE ADESÃO 002SADSEADM2020</t>
  </si>
  <si>
    <t xml:space="preserve">30/04/2024</t>
  </si>
  <si>
    <t xml:space="preserve">INEXIGIBILIDADE DE LICITAÇÃO</t>
  </si>
  <si>
    <t xml:space="preserve">2021NE002615 2022NE0001648</t>
  </si>
  <si>
    <t xml:space="preserve">TERMO DE ADESÃO  0042020DEFN001</t>
  </si>
  <si>
    <t xml:space="preserve">27/07/2023</t>
  </si>
  <si>
    <t xml:space="preserve">EDITORA JORNAL DO COMMERCIO</t>
  </si>
  <si>
    <t xml:space="preserve">FORNECIMENTO DE 03(TRÊS) ASSINATURAS DIGITAIS  POR 12 (DOZE) MESES , DO JORNAL DO COMMERCIO</t>
  </si>
  <si>
    <t xml:space="preserve">PROCESSO  0742021  </t>
  </si>
  <si>
    <t xml:space="preserve">2021NE002068</t>
  </si>
  <si>
    <t xml:space="preserve">INEXIGIBILIDADE</t>
  </si>
  <si>
    <t xml:space="preserve">12</t>
  </si>
  <si>
    <t xml:space="preserve">2021</t>
  </si>
  <si>
    <t xml:space="preserve">08/022022</t>
  </si>
  <si>
    <t xml:space="preserve">INNOVA DIAGNÓSTICA COMÉRCIO E REPRESENTAÇÕES EIRELI</t>
  </si>
  <si>
    <t xml:space="preserve">FORNECIMENTO DE REAGENTE DE HEMATOLOGIA PARA REALIZAÇÃO DE EXAMES</t>
  </si>
  <si>
    <t xml:space="preserve">PROCESSO LICITATÓRIO  0702021 PREGÃO ELETRÔNICO  0092021</t>
  </si>
  <si>
    <t xml:space="preserve">2021NE002269   2022NE001775</t>
  </si>
  <si>
    <t xml:space="preserve">13</t>
  </si>
  <si>
    <t xml:space="preserve">FORNECIMENTO DE REAGENTE PARA MARCADORES CARDÍACO PARA REALIZAÇÃO DE EXAMES</t>
  </si>
  <si>
    <t xml:space="preserve">PROCESSO LICITATÓRIO  0772021 PREGÃO ELETRÔNICO  0122021</t>
  </si>
  <si>
    <t xml:space="preserve">2021NE002283 2022NE001935</t>
  </si>
  <si>
    <t xml:space="preserve">14</t>
  </si>
  <si>
    <t xml:space="preserve">MAPROS LTDA</t>
  </si>
  <si>
    <t xml:space="preserve">CONTRATAÇÃO DE EMPRESA ESPECIALIZADA PARA MANUTENÇÃO  PREVENTIVA DE 17 (DEZESSETE) NOBREAKS NA ATDEFN, SENDO 10 (DEZ) UNIDADES NO ESCRITÓRIO DE APOIO EM RECIFE E 07 (SETE) UNIDADES NO ARQUIPÉLAGO DE FERNANDO DE NORONHA</t>
  </si>
  <si>
    <t xml:space="preserve">PROCESSO LICITATÓRIO  0592021   PREGÃO ELETRÔNICO  0072021</t>
  </si>
  <si>
    <t xml:space="preserve">2021NE002354 2022NE002527 2023NE000191</t>
  </si>
  <si>
    <t xml:space="preserve">15</t>
  </si>
  <si>
    <t xml:space="preserve">MÉDICA COMÉRCIO  REPRESENTAÇÃO E IMPORTAÇÃO LTDA</t>
  </si>
  <si>
    <t xml:space="preserve">FORNECIMENTO DE REAGENTE DE COAGULAÇÃO PARA REALIZAÇÃO DE EXAMES</t>
  </si>
  <si>
    <t xml:space="preserve">PROCESSO LICITATÓRIO Nº 0782021  PREGÃO ELETRÔNICO  0132021</t>
  </si>
  <si>
    <t xml:space="preserve">2021NE002987</t>
  </si>
  <si>
    <t xml:space="preserve">17</t>
  </si>
  <si>
    <t xml:space="preserve">RM TERCEIRIZAÇÃO E GESTÃO DE RECURSOS HUMANOS EIRELI</t>
  </si>
  <si>
    <t xml:space="preserve">PRESTAÇÃO  DE SERVIÇOS DE CONTROLE, OPERAÇÃO E FISCALIZAÇÃO  DE PORTARIA</t>
  </si>
  <si>
    <t xml:space="preserve">PROCESSO LICITATÓRIO  0062CCPLEVIPE0047SAD  PREGÃO ELETRÔNICO  00472020</t>
  </si>
  <si>
    <t xml:space="preserve">2021NE000211</t>
  </si>
  <si>
    <t xml:space="preserve">19</t>
  </si>
  <si>
    <t xml:space="preserve">FORNECIMENTO DE REAGENTES PARA EXAMES BIOQÚIMICOS</t>
  </si>
  <si>
    <t xml:space="preserve">PROCESSO LICITATÓRIO  1072021   PREGÃO ELETRÔNICO  0172021  </t>
  </si>
  <si>
    <t xml:space="preserve">2021NE002958</t>
  </si>
  <si>
    <t xml:space="preserve">32</t>
  </si>
  <si>
    <t xml:space="preserve">JANGADA HOTÉIS LTDA ME</t>
  </si>
  <si>
    <t xml:space="preserve">SERVIÇO DE HOSPEDAGEM  E ALIMENTAÇÃO</t>
  </si>
  <si>
    <t xml:space="preserve">PROCESSO LICITATÓRIO  1062021   PREGÃO ELETRÔNICO  0162021</t>
  </si>
  <si>
    <t xml:space="preserve">2021NE003079 2023NE000219</t>
  </si>
  <si>
    <t xml:space="preserve">36</t>
  </si>
  <si>
    <t xml:space="preserve">PRESTAÇÃO  DE SERVIÇOS DE APOIO ADMINISTRATIVO DE FORMA CONTÍNUA</t>
  </si>
  <si>
    <t xml:space="preserve">PROCESSO 0112021CCPLEIVPE0011SAD  </t>
  </si>
  <si>
    <t xml:space="preserve">2022NE000210</t>
  </si>
  <si>
    <t xml:space="preserve">1</t>
  </si>
  <si>
    <t xml:space="preserve">2022</t>
  </si>
  <si>
    <t xml:space="preserve">A1MC PROJETOS LTDA</t>
  </si>
  <si>
    <t xml:space="preserve">EXECUÇÃO DOS PROJETOS DE DRENAGEM E PAVIMENTAÇÃO DAS ESTRADAS VICINAIS DE FERNANDO DE NORONHA</t>
  </si>
  <si>
    <t xml:space="preserve"> PROCESSO 1092021   PREGÃO ELETRÔNICO 0182021</t>
  </si>
  <si>
    <t xml:space="preserve">2022NE000074</t>
  </si>
  <si>
    <t xml:space="preserve">4</t>
  </si>
  <si>
    <t xml:space="preserve">SERVIÇOS DE CONTROLE DE OPERAÇÃO E FISCALIZAÇÃO DE RECEPÇÃO DE FORMA CONTÍNUA</t>
  </si>
  <si>
    <t xml:space="preserve">PROCESSO 00722021CCPLEVIPE0067SAD PREGÃO ELETRÔNICO 00672021</t>
  </si>
  <si>
    <t xml:space="preserve">2022NE000278</t>
  </si>
  <si>
    <t xml:space="preserve">5</t>
  </si>
  <si>
    <t xml:space="preserve">MAXIFROTA SERVIÇOS DE MANUTENÇÃO DE FROTA LTDA</t>
  </si>
  <si>
    <t xml:space="preserve">GERENCIAMENTO DA EXECUÇÃO DE MANUTENÇÃO PREVENTIVA E  CORRETIVA DE VEÍCULOS E EQUIPAMENTOS PRÓPRIOS</t>
  </si>
  <si>
    <t xml:space="preserve">TERMO DE ADESÃO 0012022DEFN001 AO CONTRATO MATER 001SADSEADM2022</t>
  </si>
  <si>
    <t xml:space="preserve">2022NE000784  2023NE 000301</t>
  </si>
  <si>
    <t xml:space="preserve">TERMO DE ADESÃO   0012022DEFN001  CONTRATO 001SADSEADM2022</t>
  </si>
  <si>
    <t xml:space="preserve">UNI HOSPITAL LTDA</t>
  </si>
  <si>
    <t xml:space="preserve">074843730001-24</t>
  </si>
  <si>
    <t xml:space="preserve">FORNECIMENTO PARCELADO DE MEDICAMENTOS</t>
  </si>
  <si>
    <t xml:space="preserve">LEI FEDERAL 125202002 DECRETO ESTADUAL 325392008 DECRETO ESTADUAL 425302015 LEI FEDERAL 86661993</t>
  </si>
  <si>
    <t xml:space="preserve">2022NE000524</t>
  </si>
  <si>
    <t xml:space="preserve">ATA DE REGISTRO DE PREÇOS 0212021</t>
  </si>
  <si>
    <t xml:space="preserve">7</t>
  </si>
  <si>
    <t xml:space="preserve">INJEFARMA CAVALCANTI E SILVA DISTRIBUIDORA LTDA</t>
  </si>
  <si>
    <t xml:space="preserve">096078070001-61</t>
  </si>
  <si>
    <t xml:space="preserve">2022NE000507</t>
  </si>
  <si>
    <t xml:space="preserve">8</t>
  </si>
  <si>
    <t xml:space="preserve">CHRISPIM NEDI CARRILHO EIRELI</t>
  </si>
  <si>
    <t xml:space="preserve">2022NE000523</t>
  </si>
  <si>
    <t xml:space="preserve">9</t>
  </si>
  <si>
    <t xml:space="preserve">CIRÚRGICA MONTEBELLO LTDA</t>
  </si>
  <si>
    <t xml:space="preserve">2022NE000557</t>
  </si>
  <si>
    <t xml:space="preserve">10</t>
  </si>
  <si>
    <t xml:space="preserve">MDF DISTRIBUIDORA DE PRODUTOS FARMACÊUTICOS LTDA</t>
  </si>
  <si>
    <t xml:space="preserve">2022NE000526</t>
  </si>
  <si>
    <t xml:space="preserve">11</t>
  </si>
  <si>
    <t xml:space="preserve">DISMENE DISTRIBUIDORA DE MEDICAMENTOS DO NORDESTE EIRELI</t>
  </si>
  <si>
    <t xml:space="preserve">2022NE000522</t>
  </si>
  <si>
    <t xml:space="preserve">STOCK MED PRODUTOS MÉDICO HOSPITALARES LTDA</t>
  </si>
  <si>
    <t xml:space="preserve">2022NE000556</t>
  </si>
  <si>
    <t xml:space="preserve">NORD PRODUTOS EM SAUDE LTDA</t>
  </si>
  <si>
    <t xml:space="preserve">2022NE000506</t>
  </si>
  <si>
    <t xml:space="preserve">CLM FARMA COMÉRCIO E DISTRIBUIDORA DE MEDICAMENTOS LTDA</t>
  </si>
  <si>
    <t xml:space="preserve">2022NE000508</t>
  </si>
  <si>
    <t xml:space="preserve">CIRÚRGICA BRASIL DISTRIBUIDORA DE MEDICAMENTOS LTDA</t>
  </si>
  <si>
    <t xml:space="preserve">2022NE000525</t>
  </si>
  <si>
    <t xml:space="preserve">16</t>
  </si>
  <si>
    <t xml:space="preserve">LIKE MARKETING PROMOCIONAL E SERVIÇOS LTDA</t>
  </si>
  <si>
    <t xml:space="preserve">FORNECIMENTO DE 03(TRÊS) ASSINATURAS DIGITAIS  POR 12 (DOZE) MESES , DO JORNAL DIÁRIO DE PERNAMBUCO</t>
  </si>
  <si>
    <t xml:space="preserve">PROCESSO 0122022</t>
  </si>
  <si>
    <t xml:space="preserve">2022NE000605</t>
  </si>
  <si>
    <t xml:space="preserve">18</t>
  </si>
  <si>
    <t xml:space="preserve">UNIVERSO EMPREENDIMENTOS EIRELI</t>
  </si>
  <si>
    <t xml:space="preserve">EXECUÇÃO DE SERVIÇOS DE ENGENHARIA COM UTILIZAÇÃO DE MÁQUINAS PESADAS PARA CONSTRUÇÃO CIVIL</t>
  </si>
  <si>
    <t xml:space="preserve">PROCESSO 0022022</t>
  </si>
  <si>
    <t xml:space="preserve">2022NE000650</t>
  </si>
  <si>
    <t xml:space="preserve">MAXIFROTA SERVIÇOS DE MANUTENÇÃO</t>
  </si>
  <si>
    <t xml:space="preserve">272845160001-61</t>
  </si>
  <si>
    <t xml:space="preserve">GERENCIAMENTO DO FORNECIMENTO DE COMBUSTÍVEL E DA EXECUÇÃO DE MANUTENÇÃO PREVENTIVA E CORRETIVA PARA OS VEÍCULOS/EQUIPAMENTOS</t>
  </si>
  <si>
    <t xml:space="preserve">PROCESSO 101982019CCPLEXII9PE0139</t>
  </si>
  <si>
    <t xml:space="preserve">2020NE002118 2020NE002712 2021NE000308 2021NE001646 2021NE001897 2021NE003057 2022NE000969 2021NE001370 2021NE001842 2021NE001842 2022NE002209 2023NE000298</t>
  </si>
  <si>
    <t xml:space="preserve">TERMO DE ADESÃO   0032020.062DEFN001</t>
  </si>
  <si>
    <t xml:space="preserve">PETROENERGY  COM E REPRESENTAÇÃO DE COMBUSTÍVEIS</t>
  </si>
  <si>
    <t xml:space="preserve">FORNECIMENTO DE BOTIJÃO DE GÁS DE COZINHA</t>
  </si>
  <si>
    <t xml:space="preserve">LEI FEDERAL 866693</t>
  </si>
  <si>
    <t xml:space="preserve">2022NE000779</t>
  </si>
  <si>
    <t xml:space="preserve">21</t>
  </si>
  <si>
    <t xml:space="preserve">DJ COMUNICAÇÃO E PUBLICIDADE LTDA</t>
  </si>
  <si>
    <t xml:space="preserve">FORNECIMENTO DE 03(TRÊS) ASSINATURAS DIGITAIS  POR 12 (DOZE) MESES , DO JORNAL FOLHA DE PERNAMBUCO</t>
  </si>
  <si>
    <t xml:space="preserve">PROCESSO 0302022</t>
  </si>
  <si>
    <t xml:space="preserve">2022NE001002</t>
  </si>
  <si>
    <t xml:space="preserve">23</t>
  </si>
  <si>
    <t xml:space="preserve">NP CAPACITAÇÃO E SOLUÇÕES TECNOLÓGICAS LTDA</t>
  </si>
  <si>
    <t xml:space="preserve">FORNECIMENTO DE ASSINATURA DE  FERRAMENTA DE PESQUISA E COMPARAÇÃO DE PREÇOS PRATICADOS PELA ADMINISTRAÇÃO PÚBLICA</t>
  </si>
  <si>
    <t xml:space="preserve">PROCESSO 0032022</t>
  </si>
  <si>
    <t xml:space="preserve">2022NE001063</t>
  </si>
  <si>
    <t xml:space="preserve">25</t>
  </si>
  <si>
    <t xml:space="preserve">PROMEDI DISTRIBUIDORA LTDA</t>
  </si>
  <si>
    <t xml:space="preserve">FORNECIMENTO DE EQUIPAMENTOS INSTRUMENTAIS E INSUMOS ODONTOLÓGICOS</t>
  </si>
  <si>
    <t xml:space="preserve">PROCESSO 00522022</t>
  </si>
  <si>
    <t xml:space="preserve">2022NE001080</t>
  </si>
  <si>
    <t xml:space="preserve">26</t>
  </si>
  <si>
    <t xml:space="preserve">BHDENTAL COMERCIAL EIRELI EPP</t>
  </si>
  <si>
    <t xml:space="preserve">2022NE001081</t>
  </si>
  <si>
    <t xml:space="preserve">27</t>
  </si>
  <si>
    <t xml:space="preserve">VILA BELA COMÉRCIO DE COMBUSTÍVEL LTDA</t>
  </si>
  <si>
    <t xml:space="preserve">FORNECIMENTO SOB DEMANDA DE GAS LIQUEFEITO DE PETRÓLEO – GLP (GÁS DE COZINHA), ACONDICIONADO EM CILINDRO DE P-13 E P-45</t>
  </si>
  <si>
    <t xml:space="preserve">PROCESSO PL0332022</t>
  </si>
  <si>
    <t xml:space="preserve">2022NE001125</t>
  </si>
  <si>
    <t xml:space="preserve">29</t>
  </si>
  <si>
    <t xml:space="preserve">COMPANHIA ENERGÉTICA DE PERNAMBUCO</t>
  </si>
  <si>
    <t xml:space="preserve">FORNECIMENTO DE ENERGIA ELÉTRICA PARA AS UNIDADES DA ATDEFN</t>
  </si>
  <si>
    <t xml:space="preserve">PROCESSO 00312022CPLII</t>
  </si>
  <si>
    <t xml:space="preserve">2022NE001134</t>
  </si>
  <si>
    <t xml:space="preserve">29 A</t>
  </si>
  <si>
    <t xml:space="preserve">DIFERENCIAL COMÉRCIO ATACADISTA EIRELI EPP</t>
  </si>
  <si>
    <t xml:space="preserve">09617964000158</t>
  </si>
  <si>
    <t xml:space="preserve">FORNECIMENTO PARCELADO DE GÊNEROS ALIMENTÍCIOS , CONFORME ESPECIFICAÇÕES TÉCNICAS CONSTANTES DO TERMO DE REFERÊNCIA ANEXO I DO EDITAL</t>
  </si>
  <si>
    <t xml:space="preserve">PROCESSO 0612022</t>
  </si>
  <si>
    <t xml:space="preserve">2022NE001409  </t>
  </si>
  <si>
    <t xml:space="preserve">33</t>
  </si>
  <si>
    <t xml:space="preserve">2022NE001401</t>
  </si>
  <si>
    <t xml:space="preserve">2022NE001402</t>
  </si>
  <si>
    <t xml:space="preserve">2022NE001407</t>
  </si>
  <si>
    <t xml:space="preserve">2022NE001408</t>
  </si>
  <si>
    <t xml:space="preserve">2022NE001404</t>
  </si>
  <si>
    <t xml:space="preserve">GIGAVIDA TECNOLOGIA E SERVIÇO HOSPITALAR  LTDA – ME</t>
  </si>
  <si>
    <t xml:space="preserve">MANUTENÇÃO PREVENTIVA E CORRETIVA EM EQUIPAMENTOS ODONTOLÓGICOS , HOSPITALARES E LABORATORIAIS</t>
  </si>
  <si>
    <t xml:space="preserve">PROCESSO 0142022</t>
  </si>
  <si>
    <t xml:space="preserve">2022NE001504 2023NE000213</t>
  </si>
  <si>
    <t xml:space="preserve">J M VIEIRA COMÉRCIO DE GÁS E ÁGUA </t>
  </si>
  <si>
    <t xml:space="preserve">FORNECIMENTO PARCELADO DE ÁGUA MINERAL</t>
  </si>
  <si>
    <t xml:space="preserve">PROCESSO 0632022</t>
  </si>
  <si>
    <t xml:space="preserve">2022NE001543</t>
  </si>
  <si>
    <t xml:space="preserve">39</t>
  </si>
  <si>
    <t xml:space="preserve">TECNETWORKING SERVIÇOS E SOLUÇÕES EM TI LTDA</t>
  </si>
  <si>
    <t xml:space="preserve">FORNECIMENTO DE 04 (QUATRO) LICENÇAS DE SOFWARE ADOBE CREATIVE CLOUD (CC) FOR TEAM (VIP)</t>
  </si>
  <si>
    <t xml:space="preserve">PROCESSO 00882022</t>
  </si>
  <si>
    <t xml:space="preserve">2022NE001732</t>
  </si>
  <si>
    <t xml:space="preserve">44</t>
  </si>
  <si>
    <t xml:space="preserve">HOSPSETE DISTRIBUIDORA DE MATERIAIS MÉDICO HOSPITALARES </t>
  </si>
  <si>
    <t xml:space="preserve">FORNECIMENTO PARCELADO DE MATERIAIS MÉDICO HOSPITALARES</t>
  </si>
  <si>
    <t xml:space="preserve">PROCESSO 0652022</t>
  </si>
  <si>
    <t xml:space="preserve">2022NE001724</t>
  </si>
  <si>
    <t xml:space="preserve">48</t>
  </si>
  <si>
    <t xml:space="preserve">PADRÃO DISTRIBUIDORA DE PRODUTOS E QUIP. HOSPITALARES PADRE CALLOU</t>
  </si>
  <si>
    <t xml:space="preserve">2022NE001725</t>
  </si>
  <si>
    <t xml:space="preserve">49</t>
  </si>
  <si>
    <t xml:space="preserve">MEDICAL MERCANTIL DE APARELHAGEM MÉDICA LTDA</t>
  </si>
  <si>
    <t xml:space="preserve">2022NE001726</t>
  </si>
  <si>
    <t xml:space="preserve">50</t>
  </si>
  <si>
    <t xml:space="preserve">2022NE001759</t>
  </si>
  <si>
    <t xml:space="preserve">51</t>
  </si>
  <si>
    <t xml:space="preserve">FAROMED COMÉRCIO DE MATERIAIS HOSPITALARES LTDA</t>
  </si>
  <si>
    <t xml:space="preserve">2022NE001728</t>
  </si>
  <si>
    <t xml:space="preserve">52</t>
  </si>
  <si>
    <t xml:space="preserve">FORNECIMENTO DE MEDICAMENTOS CONTROLADOS E NÃO CONTROLADOS</t>
  </si>
  <si>
    <t xml:space="preserve">PROCESSO 0722022</t>
  </si>
  <si>
    <t xml:space="preserve">2022NE001774</t>
  </si>
  <si>
    <t xml:space="preserve">55</t>
  </si>
  <si>
    <t xml:space="preserve">DROGAFONTE LTDA</t>
  </si>
  <si>
    <t xml:space="preserve">2022NE001794</t>
  </si>
  <si>
    <t xml:space="preserve">56</t>
  </si>
  <si>
    <t xml:space="preserve">EXOMED COMÉRCIO ATACADISTA DE MEDICAMENTOS LTDA</t>
  </si>
  <si>
    <t xml:space="preserve">2022NE001770</t>
  </si>
  <si>
    <t xml:space="preserve">57</t>
  </si>
  <si>
    <t xml:space="preserve">RECUPERAÇÃO E PAVIMENTAÇÃO DAS RUAS DOM JUQUINHA, PINTO BRANCO E CENTRO DE CONVIVÊNCIA VILA DO TRINTA , NO DISTRITO ESTADUAL DE FERNANDO DE NORONHA</t>
  </si>
  <si>
    <t xml:space="preserve">PROCESSO 0392022</t>
  </si>
  <si>
    <t xml:space="preserve">2022NE001950</t>
  </si>
  <si>
    <t xml:space="preserve">58</t>
  </si>
  <si>
    <t xml:space="preserve">REQUALIFICAÇÃO DO CENTRO HISTÓRICO VILA DOS REMÉDIOS, NO DISTRITO ESTADUAL DE FERNANDO DE NORONHA</t>
  </si>
  <si>
    <t xml:space="preserve">PROCESSO 0522022</t>
  </si>
  <si>
    <t xml:space="preserve">2022NE001951</t>
  </si>
  <si>
    <t xml:space="preserve">59</t>
  </si>
  <si>
    <t xml:space="preserve">2022NE001773</t>
  </si>
  <si>
    <t xml:space="preserve">60</t>
  </si>
  <si>
    <t xml:space="preserve">2022NE001772</t>
  </si>
  <si>
    <t xml:space="preserve">61</t>
  </si>
  <si>
    <t xml:space="preserve">FÓRMULAS MAGISTRAIS MANIPULAÇÕES ESPECIAIS LTDA</t>
  </si>
  <si>
    <t xml:space="preserve">2022NE001795</t>
  </si>
  <si>
    <t xml:space="preserve">62</t>
  </si>
  <si>
    <t xml:space="preserve">PROMEFARMA MEDICAMENTOS E PRODUTOS HOSPITALARES LTDA</t>
  </si>
  <si>
    <t xml:space="preserve">2022NE001771</t>
  </si>
  <si>
    <t xml:space="preserve">63</t>
  </si>
  <si>
    <t xml:space="preserve">AMPLIAÇÃO DO HOSPITAL SÃO LUCAS, NO DISTRITO ESTADUAL DE FERNANDO DE NORONHA</t>
  </si>
  <si>
    <t xml:space="preserve">PROCESSO 0762022</t>
  </si>
  <si>
    <t xml:space="preserve">2022NE001995</t>
  </si>
  <si>
    <t xml:space="preserve">64</t>
  </si>
  <si>
    <t xml:space="preserve">CLAUDÉZIO BEZERRA DE OLIVEIRA</t>
  </si>
  <si>
    <t xml:space="preserve">OBRA DE EXECUÇÃO DE PISO INTERTRAVADO NO ESTACIONAMENTO DO ESCRITÓRIO DE APOIO RECIFE</t>
  </si>
  <si>
    <t xml:space="preserve">PROCESSO 1072022</t>
  </si>
  <si>
    <t xml:space="preserve">2022NE002117</t>
  </si>
  <si>
    <t xml:space="preserve">65</t>
  </si>
  <si>
    <t xml:space="preserve">COSTA CIRNE ENGENHARIA S/C LTDA</t>
  </si>
  <si>
    <t xml:space="preserve">PROJETO DE DRENAGEM E PAVIMENTAÇÃO DAS ESTRADAS VICINAIS DA ILHA DE FERNANDO DE NORONHA</t>
  </si>
  <si>
    <t xml:space="preserve">PROCESSO 1232022</t>
  </si>
  <si>
    <t xml:space="preserve">2020NE002128</t>
  </si>
  <si>
    <t xml:space="preserve">66</t>
  </si>
  <si>
    <t xml:space="preserve">MAPDATA TECNOLOGIA, INFORMÁTICA E COMÉRCIO LTDA</t>
  </si>
  <si>
    <t xml:space="preserve">665827840001-11</t>
  </si>
  <si>
    <t xml:space="preserve">MIGRAÇÃO DO PLANO DE ASSINATURA DE 05 (CINCO) PARA 10 (DEZ) LICENÇAS DE SOFTWARES PARA ARQUITETURA E CONSTRUÇÃO DE AUTODESK COLLECTION A&amp;C MULTIUSER, COM GARANTIA DE 36 MESES</t>
  </si>
  <si>
    <t xml:space="preserve">PROCESSO 1262022</t>
  </si>
  <si>
    <t xml:space="preserve">2020NE002264</t>
  </si>
  <si>
    <t xml:space="preserve">67</t>
  </si>
  <si>
    <t xml:space="preserve">FORNECIMENTO DE GÊNEROS ALIMENTÍCIOS</t>
  </si>
  <si>
    <t xml:space="preserve">PROCESSO 1252022</t>
  </si>
  <si>
    <r>
      <rPr>
        <sz val="8"/>
        <color rgb="FF000000"/>
        <rFont val="Calibri"/>
        <family val="0"/>
      </rPr>
      <t xml:space="preserve">2020NE0023</t>
    </r>
    <r>
      <rPr>
        <b val="true"/>
        <sz val="8"/>
        <color rgb="FF000000"/>
        <rFont val="Calibri"/>
        <family val="0"/>
      </rPr>
      <t xml:space="preserve">70   </t>
    </r>
    <r>
      <rPr>
        <sz val="8"/>
        <color rgb="FF000000"/>
        <rFont val="Calibri"/>
        <family val="0"/>
      </rPr>
      <t xml:space="preserve"> 2022NE002364</t>
    </r>
  </si>
  <si>
    <t xml:space="preserve">68</t>
  </si>
  <si>
    <t xml:space="preserve">V.T.A MACHADO DE ARRUDA LTDA</t>
  </si>
  <si>
    <t xml:space="preserve">FORNECIMENTO PARCELADO DE MATERIAIS DE EMPACOTAMENTO</t>
  </si>
  <si>
    <t xml:space="preserve">PROCESSO 1122022</t>
  </si>
  <si>
    <r>
      <rPr>
        <sz val="8"/>
        <color rgb="FF000000"/>
        <rFont val="Calibri"/>
        <family val="0"/>
      </rPr>
      <t xml:space="preserve">2020NE0023</t>
    </r>
    <r>
      <rPr>
        <b val="true"/>
        <sz val="8"/>
        <color rgb="FF000000"/>
        <rFont val="Calibri"/>
        <family val="0"/>
      </rPr>
      <t xml:space="preserve">71</t>
    </r>
  </si>
  <si>
    <t xml:space="preserve">69</t>
  </si>
  <si>
    <t xml:space="preserve">VALDOMIR HENRIQUE PAES BARRETTO ME</t>
  </si>
  <si>
    <t xml:space="preserve">027824530001-42</t>
  </si>
  <si>
    <t xml:space="preserve">2022NE00</t>
  </si>
  <si>
    <t xml:space="preserve">70</t>
  </si>
  <si>
    <t xml:space="preserve">TUDO FORTE CONSTRUÇÕES , COMÉRCIO E SERVIÇOS EIRELI</t>
  </si>
  <si>
    <t xml:space="preserve">EXECUÇÃO DE SERVIÇOS DE RECUPERAÇÃO DA IMPERMEABILIZAÇÃO DA COBERTA DO PRÉDIO SEDE DA ADMINISTRAÇÃO DE FERNANDO DE NORONHA NO RECIFE</t>
  </si>
  <si>
    <t xml:space="preserve">2022NE002461</t>
  </si>
  <si>
    <t xml:space="preserve">71</t>
  </si>
  <si>
    <t xml:space="preserve">WC LOCAÇÃO E SERVIÇOS LTDA</t>
  </si>
  <si>
    <t xml:space="preserve">PRESTAÇÃO DE SERVIÇOS DE LOCAÇÃO DE CONTAINERS PARA ACOMODAÇÃO DE PROFISSIONAIS A SERVIÇO NO ARQUIPÉLAGO DE FERNANDO DE NORONHA</t>
  </si>
  <si>
    <t xml:space="preserve">PROCESSO 01762022PREGIXPE</t>
  </si>
  <si>
    <t xml:space="preserve">2022NE002560</t>
  </si>
  <si>
    <t xml:space="preserve">76</t>
  </si>
  <si>
    <t xml:space="preserve">UNIKA TERCEIRIZAÇÃO E SERVIÇOS EIRELI</t>
  </si>
  <si>
    <t xml:space="preserve">SERVIÇOS TERCEIRIZADOS DE MÃO DE OBRA DE PROFISSIONAIS</t>
  </si>
  <si>
    <t xml:space="preserve">PROCESSO 00542021</t>
  </si>
  <si>
    <t xml:space="preserve">2022NE002561</t>
  </si>
  <si>
    <t xml:space="preserve">77</t>
  </si>
  <si>
    <t xml:space="preserve">MARCELA ELIZABETH FERREIRA DE ALMEIDA EIRELI</t>
  </si>
  <si>
    <t xml:space="preserve">PRESTAÇÃO DE SERVIÇOS DE LOCAÇÃO DE VEÍCULOS TIPO CAMINHÃO</t>
  </si>
  <si>
    <t xml:space="preserve">PROCESSO 00352021CCPLEVIPE SAD SEDUC</t>
  </si>
  <si>
    <t xml:space="preserve">2022NE002559 2023NE000270</t>
  </si>
  <si>
    <t xml:space="preserve">78</t>
  </si>
  <si>
    <t xml:space="preserve">ASA RENT  A CAR LOCAÇÃO DE VEÍCULOS LTDA</t>
  </si>
  <si>
    <t xml:space="preserve">7005206000153 2023NE000269</t>
  </si>
  <si>
    <t xml:space="preserve">PRESTAÇÃO DE SERVIÇOS DE LOCAÇÃO DE VEÍCULOS TIPO CAMINHONETE 4X4</t>
  </si>
  <si>
    <t xml:space="preserve">PROCESSO 0222021CPLS PREFEITURA MUNICIPAL DO RECIFE</t>
  </si>
  <si>
    <t xml:space="preserve">2022NE002771</t>
  </si>
  <si>
    <t xml:space="preserve">79</t>
  </si>
  <si>
    <t xml:space="preserve">CPTEC SOLUÇÕES EM TECNOLOGIA </t>
  </si>
  <si>
    <t xml:space="preserve">PRESTAÇÃO  DE SOLUÇÃO INTEGRADA E GERENCIADA DE SOFTWARE DE PROTEÇÃO ANTIVÍRUS E ANTISPYWARE</t>
  </si>
  <si>
    <t xml:space="preserve">PROCESSO 00932021</t>
  </si>
  <si>
    <t xml:space="preserve">2022NE002883</t>
  </si>
  <si>
    <t xml:space="preserve">80</t>
  </si>
  <si>
    <t xml:space="preserve">PRESTAÇÃO  DE SERVIÇOS DE TRANSPORTE MARÍTIMO DE GLP P-13 E P-45 </t>
  </si>
  <si>
    <t xml:space="preserve">PROCESSO 1582022</t>
  </si>
  <si>
    <t xml:space="preserve">2022NE 003029</t>
  </si>
  <si>
    <t xml:space="preserve">81</t>
  </si>
  <si>
    <t xml:space="preserve">INFORPARTNER INFORMÁTICA &amp; NEGÓCIOS</t>
  </si>
  <si>
    <t xml:space="preserve">4032156000105 2023NE000199</t>
  </si>
  <si>
    <t xml:space="preserve">PRESTAÇÃO  DE SERVIÇOS DE LOCAÇÃO DE ESTAÇÕES DE TRABALHO</t>
  </si>
  <si>
    <t xml:space="preserve">PROCESSO 1762022</t>
  </si>
  <si>
    <t xml:space="preserve">2022NE003031</t>
  </si>
  <si>
    <t xml:space="preserve">82</t>
  </si>
  <si>
    <t xml:space="preserve">[6] DESCRIÇÃO DO SERVIÇO OU MATERIAL ADQUIRIDO. EX. PRESTAÇÃO DOS SERVIÇOS DE COPA DE FORMA CONTÍNUA.</t>
  </si>
  <si>
    <t xml:space="preserve">[7] NÚMERO DO PROCESSO LICITATÓRIO. INSERIR NÚMERO SEM PONTO, TRAÇO OU QUALQUER OUTRO CARACTERE. EX. 00152019CPLPE0002SCGE.</t>
  </si>
  <si>
    <t xml:space="preserve">[8] NÚMERO DO EMPENHO DA CONTRATAÇÃO. EX. 2021NE000040. INSERIR UMA LINHA PARA CADA EMPENHO.</t>
  </si>
  <si>
    <t xml:space="preserve">[9] MODALIDADES DE LICITAÇÃO: CONCORRÊNCIA, TOMADA DE PREÇO, CONVITE, PREGÃO ELETRÔNICO, PREGÃO PRESENCIAL, ETC. PROCEDIMENTO DE COMPRA DIRETA: DISPENSA OU INEXIGIBILIDADE.</t>
  </si>
  <si>
    <t xml:space="preserve">[10] NÚMERO DO CONTRATO. EX. 008, 043, 162, ETC.</t>
  </si>
  <si>
    <t xml:space="preserve">[11] ANO DE CELEBRAÇÃO DO CONTRATO. EX. 2019, 2020, 2021, ETC.</t>
  </si>
  <si>
    <t xml:space="preserve">[12] DATA DO INÍCIO DA VIGÊNCIA DO CONTRATO. FORMATO: DD/MM/AAAA.</t>
  </si>
  <si>
    <t xml:space="preserve">[13] NÚMERO DE ORDEM DO TERMO ADITIVO DE PRAZO. EX. 1º, 2º, ETC.</t>
  </si>
  <si>
    <t xml:space="preserve">[14] FIM DO PERÍODO DE VIGÊNCIA DO CONTRATO  (SEMPRE QUE HOUVER UM ADITIVO DE PRAZO, ESSA DATA DEVERÁ SER ALTERADA). FORMATO: DD/MM/AAAA.</t>
  </si>
  <si>
    <t xml:space="preserve">[15] NÚMERO DE ORDEM DO APOSTILAMENTO. EX. 1º, 2º, 3º, ETC.</t>
  </si>
  <si>
    <t xml:space="preserve">[16] NÚMERO DE ORDEM DO TERMO ADITIVO DE VALOR. EX. 1º, 2º, 3º, ETC.</t>
  </si>
  <si>
    <t xml:space="preserve">[17] VALOR DAS PARCELAS MENSAIS DO CONTRATO, EM REAIS (R$). SEMPRE QUE HOUVER UM ADITIVO DE VALOR OU RESTABELECIMENTO DO EQUILÍBRIO ECONÔMICO-FINANCEIRO VIA APOSTILAMENTO, O AJUSTE DEVERÁ SER REALIZADO.</t>
  </si>
  <si>
    <t xml:space="preserve">[18] VALOR GLOBAL DO CONTRATO, EM REAIS (R$). SEMPRE QUE HOUVER UM ADITIVO DE VALOR OU RESTABELECIMENTO DO EQUILÍBRIO ECONÔMICO-FINANCEIRO VIA APOSTILAMENTO, O AJUSTE DEVERÁ SER REALIZADO.</t>
  </si>
  <si>
    <t xml:space="preserve">[19] VALOR TOTAL EXECUTADO NO OBJETO DO CONTRATO, EM REAIS (R$).</t>
  </si>
  <si>
    <t xml:space="preserve">[20] LISTA SUSPENSA. SITUAÇÃO DO INSTRUMENTO: EM EXECUÇÃO; NÃO PRESTADO CONTAS; EM ANÁLISE DE PRESTAÇÃO DE CONTAS; REGULAR; IRREGUL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\ ;\-[$R$-416]\ #,##0.00\ ;[$R$-416]&quot; -&quot;00\ ;@\ "/>
    <numFmt numFmtId="166" formatCode="@"/>
    <numFmt numFmtId="167" formatCode="d/m/yyyy"/>
    <numFmt numFmtId="168" formatCode="&quot;R$ &quot;#,##0.00;[RED]&quot;-R$ &quot;#,##0.00"/>
    <numFmt numFmtId="169" formatCode="[$R$ -416]#,##0.00"/>
    <numFmt numFmtId="170" formatCode="dd/mm/yyyy"/>
    <numFmt numFmtId="171" formatCode="dd/mm/yy"/>
    <numFmt numFmtId="172" formatCode="[$R$-416]\ #,##0.00;[RED]\-[$R$-416]\ #,##0.00"/>
    <numFmt numFmtId="173" formatCode="#,##0.00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sz val="10"/>
      <color rgb="FFCC0000"/>
      <name val="Calibri"/>
      <family val="0"/>
    </font>
    <font>
      <b val="true"/>
      <sz val="10"/>
      <color rgb="FFFFFFFF"/>
      <name val="Calibri"/>
      <family val="0"/>
    </font>
    <font>
      <i val="true"/>
      <sz val="10"/>
      <color rgb="FF808080"/>
      <name val="Calibri"/>
      <family val="0"/>
    </font>
    <font>
      <sz val="10"/>
      <color rgb="FF0066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24"/>
      <color rgb="FF000000"/>
      <name val="Calibri"/>
      <family val="0"/>
    </font>
    <font>
      <u val="single"/>
      <sz val="10"/>
      <color rgb="FF0000EE"/>
      <name val="Calibri"/>
      <family val="0"/>
    </font>
    <font>
      <sz val="10"/>
      <color rgb="FF996600"/>
      <name val="Calibri"/>
      <family val="0"/>
    </font>
    <font>
      <sz val="10"/>
      <color rgb="FF333333"/>
      <name val="Calibri"/>
      <family val="0"/>
    </font>
    <font>
      <b val="true"/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sz val="9"/>
      <color rgb="FF000000"/>
      <name val="Calibri"/>
      <family val="0"/>
    </font>
    <font>
      <sz val="8"/>
      <color rgb="FF000000"/>
      <name val="Calibri1"/>
      <family val="0"/>
    </font>
    <font>
      <sz val="8"/>
      <color rgb="FF333333"/>
      <name val="Calibri1"/>
      <family val="0"/>
    </font>
    <font>
      <sz val="8"/>
      <color rgb="FF000000"/>
      <name val="Arial"/>
      <family val="0"/>
    </font>
    <font>
      <sz val="8"/>
      <color rgb="FF333333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1C1C1C"/>
      <name val="Arial"/>
      <family val="2"/>
      <charset val="1"/>
    </font>
    <font>
      <sz val="8"/>
      <color rgb="FF111111"/>
      <name val="Arial"/>
      <family val="2"/>
      <charset val="1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0"/>
    </font>
    <font>
      <sz val="9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2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4" fillId="1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yperlink 1" xfId="41"/>
    <cellStyle name="Hyperlink 2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Título 3" xfId="51"/>
    <cellStyle name="Warning 1" xfId="52"/>
    <cellStyle name="Warning 2" xfId="53"/>
  </cellStyles>
  <dxfs count="7">
    <dxf>
      <fill>
        <patternFill patternType="solid">
          <fgColor rgb="FF1C458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C1C1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111111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920</xdr:rowOff>
    </xdr:from>
    <xdr:to>
      <xdr:col>1</xdr:col>
      <xdr:colOff>140040</xdr:colOff>
      <xdr:row>1</xdr:row>
      <xdr:rowOff>189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294120"/>
          <a:ext cx="388800" cy="1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472"/>
  <sheetViews>
    <sheetView showFormulas="false" showGridLines="true" showRowColHeaders="true" showZeros="true" rightToLeft="false" tabSelected="true" showOutlineSymbols="true" defaultGridColor="true" view="normal" topLeftCell="C84" colorId="64" zoomScale="100" zoomScaleNormal="100" zoomScalePageLayoutView="100" workbookViewId="0">
      <selection pane="topLeft" activeCell="Q90" activeCellId="0" sqref="Q90"/>
    </sheetView>
  </sheetViews>
  <sheetFormatPr defaultColWidth="14.0546875" defaultRowHeight="1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4.19"/>
    <col collapsed="false" customWidth="true" hidden="false" outlineLevel="0" max="3" min="3" style="1" width="12.89"/>
    <col collapsed="false" customWidth="true" hidden="false" outlineLevel="0" max="4" min="4" style="1" width="29.63"/>
    <col collapsed="false" customWidth="true" hidden="false" outlineLevel="0" max="5" min="5" style="1" width="30.02"/>
    <col collapsed="false" customWidth="true" hidden="false" outlineLevel="0" max="6" min="6" style="1" width="12.5"/>
    <col collapsed="false" customWidth="true" hidden="false" outlineLevel="0" max="7" min="7" style="1" width="22.3"/>
    <col collapsed="false" customWidth="true" hidden="false" outlineLevel="0" max="8" min="8" style="1" width="14.54"/>
    <col collapsed="false" customWidth="true" hidden="false" outlineLevel="0" max="9" min="9" style="1" width="5.74"/>
    <col collapsed="false" customWidth="true" hidden="false" outlineLevel="0" max="10" min="10" style="1" width="10.5"/>
    <col collapsed="false" customWidth="true" hidden="false" outlineLevel="0" max="11" min="11" style="1" width="5.87"/>
    <col collapsed="false" customWidth="true" hidden="false" outlineLevel="0" max="12" min="12" style="1" width="7.96"/>
    <col collapsed="false" customWidth="true" hidden="false" outlineLevel="0" max="13" min="13" style="1" width="9.49"/>
    <col collapsed="false" customWidth="true" hidden="false" outlineLevel="0" max="14" min="14" style="1" width="11.21"/>
    <col collapsed="false" customWidth="true" hidden="false" outlineLevel="0" max="15" min="15" style="1" width="10.21"/>
    <col collapsed="false" customWidth="true" hidden="false" outlineLevel="0" max="16" min="16" style="1" width="14.71"/>
    <col collapsed="false" customWidth="true" hidden="false" outlineLevel="0" max="17" min="17" style="1" width="16.5"/>
    <col collapsed="false" customWidth="true" hidden="false" outlineLevel="0" max="18" min="18" style="1" width="13.49"/>
    <col collapsed="false" customWidth="true" hidden="false" outlineLevel="0" max="33" min="19" style="1" width="14.49"/>
    <col collapsed="false" customWidth="false" hidden="false" outlineLevel="0" max="257" min="34" style="1" width="14.06"/>
  </cols>
  <sheetData>
    <row r="1" customFormat="false" ht="19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9.7" hidden="false" customHeight="true" outlineLevel="0" collapsed="false">
      <c r="A2" s="5"/>
      <c r="B2" s="6" t="n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7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7" hidden="false" customHeight="true" outlineLevel="0" collapsed="false">
      <c r="A4" s="5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52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2" t="s">
        <v>17</v>
      </c>
      <c r="O6" s="10" t="s">
        <v>18</v>
      </c>
      <c r="P6" s="10" t="s">
        <v>19</v>
      </c>
      <c r="Q6" s="13" t="s">
        <v>20</v>
      </c>
      <c r="R6" s="10" t="s">
        <v>21</v>
      </c>
      <c r="S6" s="14"/>
      <c r="T6" s="14"/>
      <c r="U6" s="1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26.25" hidden="false" customHeight="true" outlineLevel="0" collapsed="false">
      <c r="A7" s="15" t="n">
        <v>5</v>
      </c>
      <c r="B7" s="16" t="s">
        <v>22</v>
      </c>
      <c r="C7" s="17" t="n">
        <v>5426164000107</v>
      </c>
      <c r="D7" s="18" t="s">
        <v>23</v>
      </c>
      <c r="E7" s="16" t="s">
        <v>24</v>
      </c>
      <c r="F7" s="17" t="s">
        <v>25</v>
      </c>
      <c r="G7" s="17" t="s">
        <v>26</v>
      </c>
      <c r="H7" s="17" t="n">
        <v>5</v>
      </c>
      <c r="I7" s="19" t="s">
        <v>27</v>
      </c>
      <c r="J7" s="20" t="n">
        <v>43102</v>
      </c>
      <c r="K7" s="19" t="s">
        <v>28</v>
      </c>
      <c r="L7" s="21" t="n">
        <v>44927</v>
      </c>
      <c r="M7" s="22"/>
      <c r="N7" s="23" t="n">
        <v>1211345.96</v>
      </c>
      <c r="O7" s="24"/>
      <c r="P7" s="25" t="n">
        <v>1409061.56</v>
      </c>
      <c r="Q7" s="26" t="n">
        <v>1408823.99</v>
      </c>
      <c r="R7" s="27" t="s">
        <v>29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70.5" hidden="false" customHeight="true" outlineLevel="0" collapsed="false">
      <c r="A8" s="15" t="n">
        <v>6</v>
      </c>
      <c r="B8" s="16" t="s">
        <v>30</v>
      </c>
      <c r="C8" s="28" t="s">
        <v>31</v>
      </c>
      <c r="D8" s="29" t="s">
        <v>32</v>
      </c>
      <c r="E8" s="30" t="s">
        <v>33</v>
      </c>
      <c r="F8" s="31" t="s">
        <v>34</v>
      </c>
      <c r="G8" s="31" t="s">
        <v>35</v>
      </c>
      <c r="H8" s="31" t="n">
        <v>24</v>
      </c>
      <c r="I8" s="28" t="s">
        <v>27</v>
      </c>
      <c r="J8" s="32" t="n">
        <v>43265</v>
      </c>
      <c r="K8" s="28" t="s">
        <v>36</v>
      </c>
      <c r="L8" s="32" t="n">
        <v>45090</v>
      </c>
      <c r="M8" s="23" t="s">
        <v>37</v>
      </c>
      <c r="N8" s="23" t="n">
        <v>9586741.91</v>
      </c>
      <c r="O8" s="33"/>
      <c r="P8" s="26" t="n">
        <v>11172193.91</v>
      </c>
      <c r="Q8" s="26" t="n">
        <v>9142342.62</v>
      </c>
      <c r="R8" s="34" t="s">
        <v>38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30.75" hidden="false" customHeight="true" outlineLevel="0" collapsed="false">
      <c r="A9" s="15" t="n">
        <v>7</v>
      </c>
      <c r="B9" s="29" t="s">
        <v>39</v>
      </c>
      <c r="C9" s="31" t="n">
        <v>18733549400</v>
      </c>
      <c r="D9" s="29" t="s">
        <v>40</v>
      </c>
      <c r="E9" s="31" t="s">
        <v>41</v>
      </c>
      <c r="F9" s="31" t="s">
        <v>42</v>
      </c>
      <c r="G9" s="31" t="s">
        <v>43</v>
      </c>
      <c r="H9" s="31" t="n">
        <v>33</v>
      </c>
      <c r="I9" s="28" t="s">
        <v>27</v>
      </c>
      <c r="J9" s="36" t="n">
        <v>43346</v>
      </c>
      <c r="K9" s="28" t="s">
        <v>37</v>
      </c>
      <c r="L9" s="21" t="n">
        <v>45171</v>
      </c>
      <c r="M9" s="23" t="s">
        <v>37</v>
      </c>
      <c r="N9" s="26" t="n">
        <v>269462.64</v>
      </c>
      <c r="O9" s="24" t="n">
        <v>4690.42</v>
      </c>
      <c r="P9" s="26" t="n">
        <v>317462.64</v>
      </c>
      <c r="Q9" s="26" t="n">
        <v>220986.04</v>
      </c>
      <c r="R9" s="34" t="s">
        <v>38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customFormat="false" ht="30.55" hidden="false" customHeight="true" outlineLevel="0" collapsed="false">
      <c r="A10" s="15" t="n">
        <v>8</v>
      </c>
      <c r="B10" s="37" t="s">
        <v>44</v>
      </c>
      <c r="C10" s="38" t="n">
        <v>3401987000144</v>
      </c>
      <c r="D10" s="39" t="s">
        <v>45</v>
      </c>
      <c r="E10" s="39" t="s">
        <v>46</v>
      </c>
      <c r="F10" s="38" t="s">
        <v>47</v>
      </c>
      <c r="G10" s="38" t="s">
        <v>26</v>
      </c>
      <c r="H10" s="38" t="n">
        <v>48</v>
      </c>
      <c r="I10" s="40" t="s">
        <v>27</v>
      </c>
      <c r="J10" s="41" t="n">
        <v>43376</v>
      </c>
      <c r="K10" s="40" t="s">
        <v>28</v>
      </c>
      <c r="L10" s="42" t="n">
        <v>45201</v>
      </c>
      <c r="M10" s="43" t="s">
        <v>48</v>
      </c>
      <c r="N10" s="43" t="n">
        <v>479252.64</v>
      </c>
      <c r="O10" s="44" t="n">
        <v>39937.72</v>
      </c>
      <c r="P10" s="45" t="n">
        <v>1171130.4</v>
      </c>
      <c r="Q10" s="46" t="n">
        <v>1635462.68</v>
      </c>
      <c r="R10" s="38" t="s">
        <v>38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58.5" hidden="false" customHeight="true" outlineLevel="0" collapsed="false">
      <c r="A11" s="15" t="n">
        <v>9</v>
      </c>
      <c r="B11" s="39" t="s">
        <v>49</v>
      </c>
      <c r="C11" s="38" t="n">
        <v>10998292000157</v>
      </c>
      <c r="D11" s="39" t="s">
        <v>50</v>
      </c>
      <c r="E11" s="39" t="s">
        <v>51</v>
      </c>
      <c r="F11" s="38" t="s">
        <v>52</v>
      </c>
      <c r="G11" s="38" t="s">
        <v>26</v>
      </c>
      <c r="H11" s="38" t="n">
        <v>4</v>
      </c>
      <c r="I11" s="40" t="s">
        <v>53</v>
      </c>
      <c r="J11" s="47" t="n">
        <v>43522</v>
      </c>
      <c r="K11" s="40" t="s">
        <v>37</v>
      </c>
      <c r="L11" s="48" t="s">
        <v>54</v>
      </c>
      <c r="M11" s="43" t="s">
        <v>55</v>
      </c>
      <c r="N11" s="43" t="n">
        <v>248486.4</v>
      </c>
      <c r="O11" s="44" t="n">
        <v>20707.2</v>
      </c>
      <c r="P11" s="46" t="n">
        <v>248486.4</v>
      </c>
      <c r="Q11" s="46" t="n">
        <v>119741.01</v>
      </c>
      <c r="R11" s="38" t="s">
        <v>38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81" hidden="false" customHeight="true" outlineLevel="0" collapsed="false">
      <c r="A12" s="15" t="n">
        <v>10</v>
      </c>
      <c r="B12" s="39" t="s">
        <v>56</v>
      </c>
      <c r="C12" s="40" t="s">
        <v>57</v>
      </c>
      <c r="D12" s="49" t="s">
        <v>58</v>
      </c>
      <c r="E12" s="39" t="s">
        <v>59</v>
      </c>
      <c r="F12" s="38" t="s">
        <v>60</v>
      </c>
      <c r="G12" s="38" t="s">
        <v>26</v>
      </c>
      <c r="H12" s="38" t="n">
        <v>56</v>
      </c>
      <c r="I12" s="40" t="s">
        <v>53</v>
      </c>
      <c r="J12" s="42" t="n">
        <v>43749</v>
      </c>
      <c r="K12" s="40" t="s">
        <v>61</v>
      </c>
      <c r="L12" s="50" t="n">
        <v>45209</v>
      </c>
      <c r="M12" s="43" t="s">
        <v>37</v>
      </c>
      <c r="N12" s="43" t="n">
        <v>213571.78</v>
      </c>
      <c r="O12" s="44"/>
      <c r="P12" s="46" t="n">
        <v>795511.78</v>
      </c>
      <c r="Q12" s="46" t="n">
        <v>409461.05</v>
      </c>
      <c r="R12" s="38" t="s">
        <v>38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50.25" hidden="false" customHeight="true" outlineLevel="0" collapsed="false">
      <c r="A13" s="15" t="n">
        <v>11</v>
      </c>
      <c r="B13" s="37" t="s">
        <v>62</v>
      </c>
      <c r="C13" s="40" t="s">
        <v>63</v>
      </c>
      <c r="D13" s="49" t="s">
        <v>64</v>
      </c>
      <c r="E13" s="37" t="s">
        <v>65</v>
      </c>
      <c r="F13" s="38" t="s">
        <v>66</v>
      </c>
      <c r="G13" s="38" t="s">
        <v>26</v>
      </c>
      <c r="H13" s="38" t="n">
        <v>27</v>
      </c>
      <c r="I13" s="40" t="s">
        <v>53</v>
      </c>
      <c r="J13" s="42" t="n">
        <v>43633</v>
      </c>
      <c r="K13" s="40" t="s">
        <v>67</v>
      </c>
      <c r="L13" s="42" t="n">
        <v>45093</v>
      </c>
      <c r="M13" s="43" t="s">
        <v>37</v>
      </c>
      <c r="N13" s="43" t="n">
        <v>440000</v>
      </c>
      <c r="O13" s="44" t="s">
        <v>68</v>
      </c>
      <c r="P13" s="46" t="n">
        <v>743744</v>
      </c>
      <c r="Q13" s="46" t="n">
        <v>221443.36</v>
      </c>
      <c r="R13" s="38" t="s">
        <v>38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79.1" hidden="false" customHeight="true" outlineLevel="0" collapsed="false">
      <c r="A14" s="15" t="n">
        <v>12</v>
      </c>
      <c r="B14" s="37" t="s">
        <v>69</v>
      </c>
      <c r="C14" s="38" t="n">
        <v>19222619000179</v>
      </c>
      <c r="D14" s="49" t="s">
        <v>70</v>
      </c>
      <c r="E14" s="37" t="s">
        <v>71</v>
      </c>
      <c r="F14" s="38" t="s">
        <v>72</v>
      </c>
      <c r="G14" s="38" t="s">
        <v>26</v>
      </c>
      <c r="H14" s="38" t="n">
        <v>48</v>
      </c>
      <c r="I14" s="40" t="s">
        <v>53</v>
      </c>
      <c r="J14" s="41" t="n">
        <v>43707</v>
      </c>
      <c r="K14" s="40" t="s">
        <v>67</v>
      </c>
      <c r="L14" s="48" t="s">
        <v>73</v>
      </c>
      <c r="M14" s="43" t="s">
        <v>37</v>
      </c>
      <c r="N14" s="43" t="n">
        <v>997500</v>
      </c>
      <c r="O14" s="46" t="n">
        <v>29687.5</v>
      </c>
      <c r="P14" s="46" t="n">
        <v>1282500</v>
      </c>
      <c r="Q14" s="46" t="n">
        <v>866875</v>
      </c>
      <c r="R14" s="38" t="s">
        <v>38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49.95" hidden="false" customHeight="true" outlineLevel="0" collapsed="false">
      <c r="A15" s="15" t="n">
        <v>13</v>
      </c>
      <c r="B15" s="37" t="s">
        <v>74</v>
      </c>
      <c r="C15" s="38" t="n">
        <v>15192058000151</v>
      </c>
      <c r="D15" s="49" t="s">
        <v>75</v>
      </c>
      <c r="E15" s="37" t="s">
        <v>76</v>
      </c>
      <c r="F15" s="38" t="s">
        <v>77</v>
      </c>
      <c r="G15" s="38" t="s">
        <v>26</v>
      </c>
      <c r="H15" s="38" t="n">
        <v>1</v>
      </c>
      <c r="I15" s="40" t="s">
        <v>78</v>
      </c>
      <c r="J15" s="42" t="n">
        <v>43832</v>
      </c>
      <c r="K15" s="40" t="s">
        <v>28</v>
      </c>
      <c r="L15" s="50" t="n">
        <v>45293</v>
      </c>
      <c r="M15" s="43"/>
      <c r="N15" s="43" t="n">
        <v>728739.53</v>
      </c>
      <c r="O15" s="44" t="n">
        <v>25939.98</v>
      </c>
      <c r="P15" s="51" t="n">
        <v>926739.5</v>
      </c>
      <c r="Q15" s="46" t="n">
        <v>792166.85</v>
      </c>
      <c r="R15" s="38" t="s">
        <v>3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79.1" hidden="false" customHeight="true" outlineLevel="0" collapsed="false">
      <c r="A16" s="15" t="n">
        <v>14</v>
      </c>
      <c r="B16" s="37" t="s">
        <v>79</v>
      </c>
      <c r="C16" s="38" t="n">
        <v>9491184000104</v>
      </c>
      <c r="D16" s="49" t="s">
        <v>80</v>
      </c>
      <c r="E16" s="37" t="s">
        <v>81</v>
      </c>
      <c r="F16" s="38" t="s">
        <v>82</v>
      </c>
      <c r="G16" s="38" t="s">
        <v>43</v>
      </c>
      <c r="H16" s="38" t="n">
        <v>11</v>
      </c>
      <c r="I16" s="40" t="s">
        <v>78</v>
      </c>
      <c r="J16" s="42" t="n">
        <v>43903</v>
      </c>
      <c r="K16" s="40" t="s">
        <v>61</v>
      </c>
      <c r="L16" s="42" t="n">
        <v>44997</v>
      </c>
      <c r="M16" s="43" t="s">
        <v>83</v>
      </c>
      <c r="N16" s="43" t="n">
        <v>171000</v>
      </c>
      <c r="O16" s="46" t="n">
        <v>4750</v>
      </c>
      <c r="P16" s="46" t="n">
        <v>228000</v>
      </c>
      <c r="Q16" s="46" t="n">
        <v>137750</v>
      </c>
      <c r="R16" s="38" t="s">
        <v>29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21.6" hidden="false" customHeight="true" outlineLevel="0" collapsed="false">
      <c r="A17" s="15" t="n">
        <v>15</v>
      </c>
      <c r="B17" s="38" t="s">
        <v>84</v>
      </c>
      <c r="C17" s="38" t="n">
        <v>76535764000143</v>
      </c>
      <c r="D17" s="38" t="s">
        <v>85</v>
      </c>
      <c r="E17" s="38" t="s">
        <v>86</v>
      </c>
      <c r="F17" s="38" t="s">
        <v>87</v>
      </c>
      <c r="G17" s="38" t="s">
        <v>26</v>
      </c>
      <c r="H17" s="38" t="s">
        <v>88</v>
      </c>
      <c r="I17" s="40" t="s">
        <v>53</v>
      </c>
      <c r="J17" s="47" t="n">
        <v>43815</v>
      </c>
      <c r="K17" s="40" t="s">
        <v>83</v>
      </c>
      <c r="L17" s="48" t="s">
        <v>89</v>
      </c>
      <c r="M17" s="43" t="s">
        <v>61</v>
      </c>
      <c r="N17" s="43" t="n">
        <v>43101.05</v>
      </c>
      <c r="O17" s="52" t="s">
        <v>68</v>
      </c>
      <c r="P17" s="46" t="n">
        <v>104002.25</v>
      </c>
      <c r="Q17" s="46" t="n">
        <v>181.45</v>
      </c>
      <c r="R17" s="38" t="s">
        <v>38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29.85" hidden="false" customHeight="true" outlineLevel="0" collapsed="false">
      <c r="A18" s="15" t="n">
        <v>16</v>
      </c>
      <c r="B18" s="38" t="s">
        <v>90</v>
      </c>
      <c r="C18" s="38" t="n">
        <v>40432544000147</v>
      </c>
      <c r="D18" s="38" t="s">
        <v>85</v>
      </c>
      <c r="E18" s="38" t="s">
        <v>91</v>
      </c>
      <c r="F18" s="38" t="s">
        <v>92</v>
      </c>
      <c r="G18" s="38" t="s">
        <v>93</v>
      </c>
      <c r="H18" s="38" t="s">
        <v>94</v>
      </c>
      <c r="I18" s="40" t="s">
        <v>53</v>
      </c>
      <c r="J18" s="47" t="n">
        <v>43825</v>
      </c>
      <c r="K18" s="40" t="s">
        <v>83</v>
      </c>
      <c r="L18" s="48" t="s">
        <v>89</v>
      </c>
      <c r="M18" s="43" t="s">
        <v>61</v>
      </c>
      <c r="N18" s="43" t="n">
        <v>37257.64</v>
      </c>
      <c r="O18" s="52" t="s">
        <v>68</v>
      </c>
      <c r="P18" s="46" t="n">
        <v>74515.28</v>
      </c>
      <c r="Q18" s="46" t="n">
        <v>1134.52</v>
      </c>
      <c r="R18" s="38" t="s">
        <v>38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customFormat="false" ht="26.1" hidden="false" customHeight="true" outlineLevel="0" collapsed="false">
      <c r="A19" s="15" t="n">
        <v>17</v>
      </c>
      <c r="B19" s="38" t="s">
        <v>84</v>
      </c>
      <c r="C19" s="38" t="n">
        <v>76535764000143</v>
      </c>
      <c r="D19" s="38" t="s">
        <v>95</v>
      </c>
      <c r="E19" s="38" t="s">
        <v>91</v>
      </c>
      <c r="F19" s="38" t="s">
        <v>96</v>
      </c>
      <c r="G19" s="38" t="s">
        <v>93</v>
      </c>
      <c r="H19" s="38" t="s">
        <v>97</v>
      </c>
      <c r="I19" s="40" t="s">
        <v>78</v>
      </c>
      <c r="J19" s="41" t="n">
        <v>44028</v>
      </c>
      <c r="K19" s="40" t="s">
        <v>83</v>
      </c>
      <c r="L19" s="48" t="s">
        <v>98</v>
      </c>
      <c r="M19" s="43" t="s">
        <v>61</v>
      </c>
      <c r="N19" s="43" t="n">
        <v>25257.27</v>
      </c>
      <c r="O19" s="52" t="s">
        <v>68</v>
      </c>
      <c r="P19" s="46" t="n">
        <v>1053898.44</v>
      </c>
      <c r="Q19" s="46" t="n">
        <v>0</v>
      </c>
      <c r="R19" s="38" t="s">
        <v>38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customFormat="false" ht="28.5" hidden="false" customHeight="true" outlineLevel="0" collapsed="false">
      <c r="A20" s="15" t="n">
        <v>18</v>
      </c>
      <c r="B20" s="38" t="s">
        <v>84</v>
      </c>
      <c r="C20" s="38" t="n">
        <v>76535764000143</v>
      </c>
      <c r="D20" s="38" t="s">
        <v>95</v>
      </c>
      <c r="E20" s="38" t="s">
        <v>99</v>
      </c>
      <c r="F20" s="38" t="s">
        <v>100</v>
      </c>
      <c r="G20" s="38" t="s">
        <v>93</v>
      </c>
      <c r="H20" s="38" t="s">
        <v>101</v>
      </c>
      <c r="I20" s="40" t="s">
        <v>78</v>
      </c>
      <c r="J20" s="41" t="n">
        <v>44145</v>
      </c>
      <c r="K20" s="40" t="s">
        <v>83</v>
      </c>
      <c r="L20" s="48" t="s">
        <v>102</v>
      </c>
      <c r="M20" s="43" t="s">
        <v>61</v>
      </c>
      <c r="N20" s="46" t="n">
        <v>237111.86</v>
      </c>
      <c r="O20" s="52" t="s">
        <v>68</v>
      </c>
      <c r="P20" s="46" t="n">
        <v>353133.54</v>
      </c>
      <c r="Q20" s="46" t="n">
        <v>238301.44</v>
      </c>
      <c r="R20" s="38" t="s">
        <v>38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40.25" hidden="false" customHeight="true" outlineLevel="0" collapsed="false">
      <c r="A21" s="15" t="n">
        <v>19</v>
      </c>
      <c r="B21" s="37" t="s">
        <v>103</v>
      </c>
      <c r="C21" s="38" t="n">
        <v>10798130000175</v>
      </c>
      <c r="D21" s="49" t="s">
        <v>104</v>
      </c>
      <c r="E21" s="37" t="s">
        <v>105</v>
      </c>
      <c r="F21" s="38" t="s">
        <v>106</v>
      </c>
      <c r="G21" s="38" t="s">
        <v>107</v>
      </c>
      <c r="H21" s="40" t="s">
        <v>108</v>
      </c>
      <c r="I21" s="40" t="s">
        <v>109</v>
      </c>
      <c r="J21" s="47" t="s">
        <v>110</v>
      </c>
      <c r="K21" s="38"/>
      <c r="L21" s="47" t="n">
        <v>44964</v>
      </c>
      <c r="M21" s="43"/>
      <c r="N21" s="43"/>
      <c r="O21" s="53"/>
      <c r="P21" s="54" t="n">
        <v>1293</v>
      </c>
      <c r="Q21" s="55" t="n">
        <v>1293</v>
      </c>
      <c r="R21" s="38" t="s">
        <v>29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customFormat="false" ht="30.55" hidden="false" customHeight="true" outlineLevel="0" collapsed="false">
      <c r="A22" s="15" t="n">
        <v>20</v>
      </c>
      <c r="B22" s="37" t="s">
        <v>111</v>
      </c>
      <c r="C22" s="38" t="n">
        <v>6260394000101</v>
      </c>
      <c r="D22" s="56" t="s">
        <v>112</v>
      </c>
      <c r="E22" s="37" t="s">
        <v>113</v>
      </c>
      <c r="F22" s="38" t="s">
        <v>114</v>
      </c>
      <c r="G22" s="38" t="s">
        <v>26</v>
      </c>
      <c r="H22" s="40" t="s">
        <v>115</v>
      </c>
      <c r="I22" s="40" t="s">
        <v>109</v>
      </c>
      <c r="J22" s="47" t="n">
        <v>44475</v>
      </c>
      <c r="K22" s="38" t="s">
        <v>61</v>
      </c>
      <c r="L22" s="47" t="n">
        <v>45204</v>
      </c>
      <c r="M22" s="43" t="s">
        <v>61</v>
      </c>
      <c r="N22" s="43" t="n">
        <v>85540</v>
      </c>
      <c r="O22" s="53"/>
      <c r="P22" s="54" t="n">
        <v>171080</v>
      </c>
      <c r="Q22" s="55" t="n">
        <v>46060</v>
      </c>
      <c r="R22" s="38" t="s">
        <v>38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customFormat="false" ht="30.55" hidden="false" customHeight="true" outlineLevel="0" collapsed="false">
      <c r="A23" s="15" t="n">
        <v>21</v>
      </c>
      <c r="B23" s="37" t="s">
        <v>111</v>
      </c>
      <c r="C23" s="38" t="n">
        <v>6260394000101</v>
      </c>
      <c r="D23" s="56" t="s">
        <v>116</v>
      </c>
      <c r="E23" s="37" t="s">
        <v>117</v>
      </c>
      <c r="F23" s="38" t="s">
        <v>118</v>
      </c>
      <c r="G23" s="38" t="s">
        <v>26</v>
      </c>
      <c r="H23" s="40" t="s">
        <v>119</v>
      </c>
      <c r="I23" s="40" t="s">
        <v>109</v>
      </c>
      <c r="J23" s="47" t="n">
        <v>44484</v>
      </c>
      <c r="K23" s="38" t="s">
        <v>61</v>
      </c>
      <c r="L23" s="47" t="n">
        <v>45213</v>
      </c>
      <c r="M23" s="43" t="s">
        <v>61</v>
      </c>
      <c r="N23" s="43" t="n">
        <v>0</v>
      </c>
      <c r="O23" s="53"/>
      <c r="P23" s="54" t="n">
        <v>4863.67</v>
      </c>
      <c r="Q23" s="55" t="n">
        <v>4863.67</v>
      </c>
      <c r="R23" s="38" t="s">
        <v>38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88.8" hidden="false" customHeight="true" outlineLevel="0" collapsed="false">
      <c r="A24" s="15" t="n">
        <v>22</v>
      </c>
      <c r="B24" s="37" t="s">
        <v>120</v>
      </c>
      <c r="C24" s="38" t="n">
        <v>8980641000161</v>
      </c>
      <c r="D24" s="56" t="s">
        <v>121</v>
      </c>
      <c r="E24" s="37" t="s">
        <v>122</v>
      </c>
      <c r="F24" s="38" t="s">
        <v>123</v>
      </c>
      <c r="G24" s="38" t="s">
        <v>26</v>
      </c>
      <c r="H24" s="40" t="s">
        <v>124</v>
      </c>
      <c r="I24" s="40" t="s">
        <v>109</v>
      </c>
      <c r="J24" s="47" t="n">
        <v>44509</v>
      </c>
      <c r="K24" s="38" t="s">
        <v>61</v>
      </c>
      <c r="L24" s="47" t="n">
        <v>45238</v>
      </c>
      <c r="M24" s="43" t="s">
        <v>83</v>
      </c>
      <c r="N24" s="43"/>
      <c r="O24" s="53"/>
      <c r="P24" s="54" t="n">
        <v>115332.07</v>
      </c>
      <c r="Q24" s="55" t="n">
        <v>89680</v>
      </c>
      <c r="R24" s="38" t="s">
        <v>38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30.55" hidden="false" customHeight="true" outlineLevel="0" collapsed="false">
      <c r="A25" s="15" t="n">
        <v>23</v>
      </c>
      <c r="B25" s="37" t="s">
        <v>125</v>
      </c>
      <c r="C25" s="38" t="n">
        <v>6069729000109</v>
      </c>
      <c r="D25" s="56" t="s">
        <v>126</v>
      </c>
      <c r="E25" s="37" t="s">
        <v>127</v>
      </c>
      <c r="F25" s="38" t="s">
        <v>128</v>
      </c>
      <c r="G25" s="38" t="s">
        <v>26</v>
      </c>
      <c r="H25" s="40" t="s">
        <v>129</v>
      </c>
      <c r="I25" s="40" t="s">
        <v>109</v>
      </c>
      <c r="J25" s="47" t="n">
        <v>44532</v>
      </c>
      <c r="K25" s="38" t="s">
        <v>61</v>
      </c>
      <c r="L25" s="47" t="n">
        <v>45262</v>
      </c>
      <c r="M25" s="43" t="s">
        <v>61</v>
      </c>
      <c r="N25" s="43" t="n">
        <v>61585.47</v>
      </c>
      <c r="O25" s="53"/>
      <c r="P25" s="54" t="n">
        <v>262640</v>
      </c>
      <c r="Q25" s="55" t="n">
        <v>19536</v>
      </c>
      <c r="R25" s="38" t="s">
        <v>38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30.55" hidden="false" customHeight="true" outlineLevel="0" collapsed="false">
      <c r="A26" s="15" t="n">
        <v>24</v>
      </c>
      <c r="B26" s="37" t="s">
        <v>130</v>
      </c>
      <c r="C26" s="38" t="n">
        <v>5465222000101</v>
      </c>
      <c r="D26" s="56" t="s">
        <v>131</v>
      </c>
      <c r="E26" s="37" t="s">
        <v>132</v>
      </c>
      <c r="F26" s="38" t="s">
        <v>133</v>
      </c>
      <c r="G26" s="38" t="s">
        <v>26</v>
      </c>
      <c r="H26" s="40" t="s">
        <v>134</v>
      </c>
      <c r="I26" s="40" t="s">
        <v>109</v>
      </c>
      <c r="J26" s="47" t="n">
        <v>44564</v>
      </c>
      <c r="K26" s="38"/>
      <c r="L26" s="47" t="n">
        <v>45293</v>
      </c>
      <c r="M26" s="43" t="s">
        <v>61</v>
      </c>
      <c r="N26" s="43" t="n">
        <v>44241.04</v>
      </c>
      <c r="O26" s="53"/>
      <c r="P26" s="54" t="n">
        <v>530892.48</v>
      </c>
      <c r="Q26" s="55" t="n">
        <v>171435</v>
      </c>
      <c r="R26" s="38" t="s">
        <v>38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20.85" hidden="false" customHeight="true" outlineLevel="0" collapsed="false">
      <c r="A27" s="15" t="n">
        <v>25</v>
      </c>
      <c r="B27" s="37" t="s">
        <v>111</v>
      </c>
      <c r="C27" s="38" t="n">
        <v>6260394000101</v>
      </c>
      <c r="D27" s="56" t="s">
        <v>135</v>
      </c>
      <c r="E27" s="37" t="s">
        <v>136</v>
      </c>
      <c r="F27" s="38" t="s">
        <v>137</v>
      </c>
      <c r="G27" s="38" t="s">
        <v>26</v>
      </c>
      <c r="H27" s="40" t="s">
        <v>138</v>
      </c>
      <c r="I27" s="40" t="s">
        <v>109</v>
      </c>
      <c r="J27" s="47" t="n">
        <v>44537</v>
      </c>
      <c r="K27" s="38" t="s">
        <v>61</v>
      </c>
      <c r="L27" s="47" t="n">
        <v>45266</v>
      </c>
      <c r="M27" s="43" t="s">
        <v>61</v>
      </c>
      <c r="N27" s="43" t="n">
        <v>145350</v>
      </c>
      <c r="O27" s="53"/>
      <c r="P27" s="54" t="n">
        <v>145350</v>
      </c>
      <c r="Q27" s="55" t="n">
        <v>69514.82</v>
      </c>
      <c r="R27" s="38" t="s">
        <v>38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20.85" hidden="false" customHeight="true" outlineLevel="0" collapsed="false">
      <c r="A28" s="15" t="n">
        <v>26</v>
      </c>
      <c r="B28" s="37" t="s">
        <v>139</v>
      </c>
      <c r="C28" s="38" t="n">
        <v>35353523000104</v>
      </c>
      <c r="D28" s="56" t="s">
        <v>140</v>
      </c>
      <c r="E28" s="37" t="s">
        <v>141</v>
      </c>
      <c r="F28" s="38" t="s">
        <v>142</v>
      </c>
      <c r="G28" s="38" t="s">
        <v>26</v>
      </c>
      <c r="H28" s="40" t="s">
        <v>143</v>
      </c>
      <c r="I28" s="40" t="s">
        <v>109</v>
      </c>
      <c r="J28" s="47" t="n">
        <v>44550</v>
      </c>
      <c r="K28" s="38" t="s">
        <v>61</v>
      </c>
      <c r="L28" s="47" t="n">
        <v>45279</v>
      </c>
      <c r="M28" s="43" t="s">
        <v>83</v>
      </c>
      <c r="N28" s="54" t="n">
        <v>438000</v>
      </c>
      <c r="O28" s="53" t="s">
        <v>68</v>
      </c>
      <c r="P28" s="54" t="n">
        <v>438000</v>
      </c>
      <c r="Q28" s="55" t="n">
        <v>276915</v>
      </c>
      <c r="R28" s="38" t="s">
        <v>38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30.55" hidden="false" customHeight="true" outlineLevel="0" collapsed="false">
      <c r="A29" s="15" t="n">
        <v>27</v>
      </c>
      <c r="B29" s="37" t="s">
        <v>130</v>
      </c>
      <c r="C29" s="38" t="n">
        <v>5465222000101</v>
      </c>
      <c r="D29" s="56" t="s">
        <v>144</v>
      </c>
      <c r="E29" s="37" t="s">
        <v>145</v>
      </c>
      <c r="F29" s="38" t="s">
        <v>146</v>
      </c>
      <c r="G29" s="38" t="s">
        <v>26</v>
      </c>
      <c r="H29" s="40" t="s">
        <v>147</v>
      </c>
      <c r="I29" s="40" t="s">
        <v>148</v>
      </c>
      <c r="J29" s="47" t="n">
        <v>44574</v>
      </c>
      <c r="K29" s="38" t="s">
        <v>61</v>
      </c>
      <c r="L29" s="47" t="n">
        <v>45303</v>
      </c>
      <c r="M29" s="43" t="s">
        <v>67</v>
      </c>
      <c r="N29" s="43" t="n">
        <v>172722</v>
      </c>
      <c r="O29" s="43"/>
      <c r="P29" s="54" t="n">
        <v>1134772.32</v>
      </c>
      <c r="Q29" s="55" t="n">
        <v>375426.34</v>
      </c>
      <c r="R29" s="38" t="s">
        <v>38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40.25" hidden="false" customHeight="true" outlineLevel="0" collapsed="false">
      <c r="A30" s="15" t="n">
        <v>28</v>
      </c>
      <c r="B30" s="37" t="s">
        <v>149</v>
      </c>
      <c r="C30" s="38" t="n">
        <v>18968880000150</v>
      </c>
      <c r="D30" s="56" t="s">
        <v>150</v>
      </c>
      <c r="E30" s="37" t="s">
        <v>151</v>
      </c>
      <c r="F30" s="38" t="s">
        <v>152</v>
      </c>
      <c r="G30" s="38" t="s">
        <v>26</v>
      </c>
      <c r="H30" s="40" t="s">
        <v>153</v>
      </c>
      <c r="I30" s="40" t="s">
        <v>148</v>
      </c>
      <c r="J30" s="47" t="n">
        <v>44603</v>
      </c>
      <c r="K30" s="38"/>
      <c r="L30" s="47" t="n">
        <v>45147</v>
      </c>
      <c r="M30" s="43"/>
      <c r="N30" s="43"/>
      <c r="O30" s="53"/>
      <c r="P30" s="54" t="n">
        <v>196000</v>
      </c>
      <c r="Q30" s="55" t="n">
        <v>0</v>
      </c>
      <c r="R30" s="38" t="s">
        <v>38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30.55" hidden="false" customHeight="true" outlineLevel="0" collapsed="false">
      <c r="A31" s="15" t="n">
        <v>29</v>
      </c>
      <c r="B31" s="37" t="s">
        <v>130</v>
      </c>
      <c r="C31" s="38" t="n">
        <v>5465222000101</v>
      </c>
      <c r="D31" s="56" t="s">
        <v>154</v>
      </c>
      <c r="E31" s="37" t="s">
        <v>155</v>
      </c>
      <c r="F31" s="38" t="s">
        <v>156</v>
      </c>
      <c r="G31" s="38" t="s">
        <v>26</v>
      </c>
      <c r="H31" s="40" t="s">
        <v>157</v>
      </c>
      <c r="I31" s="40" t="s">
        <v>148</v>
      </c>
      <c r="J31" s="47" t="n">
        <v>44603</v>
      </c>
      <c r="K31" s="38" t="s">
        <v>83</v>
      </c>
      <c r="L31" s="47" t="n">
        <v>45332</v>
      </c>
      <c r="M31" s="43"/>
      <c r="N31" s="43" t="n">
        <v>44246.21</v>
      </c>
      <c r="O31" s="53"/>
      <c r="P31" s="54" t="n">
        <v>505292.81</v>
      </c>
      <c r="Q31" s="55" t="n">
        <v>218906.85</v>
      </c>
      <c r="R31" s="38" t="s">
        <v>38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40.25" hidden="false" customHeight="true" outlineLevel="0" collapsed="false">
      <c r="A32" s="15" t="n">
        <v>30</v>
      </c>
      <c r="B32" s="37" t="s">
        <v>158</v>
      </c>
      <c r="C32" s="38" t="n">
        <v>27284516000161</v>
      </c>
      <c r="D32" s="56" t="s">
        <v>159</v>
      </c>
      <c r="E32" s="57" t="s">
        <v>160</v>
      </c>
      <c r="F32" s="38" t="s">
        <v>161</v>
      </c>
      <c r="G32" s="38" t="s">
        <v>26</v>
      </c>
      <c r="H32" s="40" t="s">
        <v>162</v>
      </c>
      <c r="I32" s="40" t="s">
        <v>148</v>
      </c>
      <c r="J32" s="47" t="n">
        <v>44636</v>
      </c>
      <c r="K32" s="38" t="s">
        <v>61</v>
      </c>
      <c r="L32" s="47" t="n">
        <v>45366</v>
      </c>
      <c r="M32" s="43"/>
      <c r="N32" s="43" t="n">
        <v>14567.15</v>
      </c>
      <c r="O32" s="53"/>
      <c r="P32" s="54" t="n">
        <v>174805.8</v>
      </c>
      <c r="Q32" s="55" t="n">
        <v>115609.34</v>
      </c>
      <c r="R32" s="38" t="s">
        <v>38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20.85" hidden="false" customHeight="true" outlineLevel="0" collapsed="false">
      <c r="A33" s="15" t="n">
        <v>31</v>
      </c>
      <c r="B33" s="37" t="s">
        <v>163</v>
      </c>
      <c r="C33" s="38" t="s">
        <v>164</v>
      </c>
      <c r="D33" s="56" t="s">
        <v>165</v>
      </c>
      <c r="E33" s="37" t="s">
        <v>166</v>
      </c>
      <c r="F33" s="38" t="s">
        <v>167</v>
      </c>
      <c r="G33" s="38" t="s">
        <v>168</v>
      </c>
      <c r="H33" s="40" t="s">
        <v>169</v>
      </c>
      <c r="I33" s="40" t="s">
        <v>148</v>
      </c>
      <c r="J33" s="47" t="n">
        <v>44651</v>
      </c>
      <c r="K33" s="38"/>
      <c r="L33" s="47" t="n">
        <v>45015</v>
      </c>
      <c r="M33" s="43"/>
      <c r="N33" s="43"/>
      <c r="O33" s="53" t="s">
        <v>68</v>
      </c>
      <c r="P33" s="54" t="n">
        <v>48989.5</v>
      </c>
      <c r="Q33" s="55" t="n">
        <v>16851.5</v>
      </c>
      <c r="R33" s="38" t="s">
        <v>29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20.85" hidden="false" customHeight="true" outlineLevel="0" collapsed="false">
      <c r="A34" s="15" t="n">
        <v>32</v>
      </c>
      <c r="B34" s="37" t="s">
        <v>170</v>
      </c>
      <c r="C34" s="38" t="s">
        <v>171</v>
      </c>
      <c r="D34" s="56" t="s">
        <v>165</v>
      </c>
      <c r="E34" s="37" t="s">
        <v>166</v>
      </c>
      <c r="F34" s="38" t="s">
        <v>172</v>
      </c>
      <c r="G34" s="38" t="s">
        <v>168</v>
      </c>
      <c r="H34" s="40" t="s">
        <v>173</v>
      </c>
      <c r="I34" s="40" t="s">
        <v>148</v>
      </c>
      <c r="J34" s="47" t="n">
        <v>44651</v>
      </c>
      <c r="K34" s="38"/>
      <c r="L34" s="47" t="n">
        <v>45015</v>
      </c>
      <c r="M34" s="43"/>
      <c r="N34" s="43"/>
      <c r="O34" s="53" t="s">
        <v>68</v>
      </c>
      <c r="P34" s="54" t="n">
        <v>47303.04</v>
      </c>
      <c r="Q34" s="55" t="n">
        <v>7242.13</v>
      </c>
      <c r="R34" s="38" t="s">
        <v>29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20.85" hidden="false" customHeight="true" outlineLevel="0" collapsed="false">
      <c r="A35" s="15" t="n">
        <v>33</v>
      </c>
      <c r="B35" s="37" t="s">
        <v>174</v>
      </c>
      <c r="C35" s="38" t="n">
        <v>1402400000195</v>
      </c>
      <c r="D35" s="56" t="s">
        <v>165</v>
      </c>
      <c r="E35" s="37" t="s">
        <v>166</v>
      </c>
      <c r="F35" s="38" t="s">
        <v>175</v>
      </c>
      <c r="G35" s="38" t="s">
        <v>168</v>
      </c>
      <c r="H35" s="40" t="s">
        <v>176</v>
      </c>
      <c r="I35" s="40" t="s">
        <v>148</v>
      </c>
      <c r="J35" s="47" t="n">
        <v>44651</v>
      </c>
      <c r="K35" s="38"/>
      <c r="L35" s="47" t="n">
        <v>45291</v>
      </c>
      <c r="M35" s="43"/>
      <c r="N35" s="43"/>
      <c r="O35" s="53" t="s">
        <v>68</v>
      </c>
      <c r="P35" s="54" t="n">
        <v>10788</v>
      </c>
      <c r="Q35" s="55" t="n">
        <v>10788</v>
      </c>
      <c r="R35" s="38" t="s">
        <v>29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20.85" hidden="false" customHeight="true" outlineLevel="0" collapsed="false">
      <c r="A36" s="15" t="n">
        <v>34</v>
      </c>
      <c r="B36" s="37" t="s">
        <v>177</v>
      </c>
      <c r="C36" s="38" t="n">
        <v>8674752000140</v>
      </c>
      <c r="D36" s="56" t="s">
        <v>165</v>
      </c>
      <c r="E36" s="37" t="s">
        <v>166</v>
      </c>
      <c r="F36" s="38" t="s">
        <v>178</v>
      </c>
      <c r="G36" s="38" t="s">
        <v>168</v>
      </c>
      <c r="H36" s="40" t="s">
        <v>179</v>
      </c>
      <c r="I36" s="40" t="s">
        <v>148</v>
      </c>
      <c r="J36" s="47" t="n">
        <v>44651</v>
      </c>
      <c r="K36" s="38" t="s">
        <v>83</v>
      </c>
      <c r="L36" s="47" t="n">
        <v>45015</v>
      </c>
      <c r="M36" s="43"/>
      <c r="N36" s="43" t="n">
        <v>20800</v>
      </c>
      <c r="O36" s="53" t="s">
        <v>68</v>
      </c>
      <c r="P36" s="54" t="n">
        <v>135944.69</v>
      </c>
      <c r="Q36" s="55" t="n">
        <v>33242.91</v>
      </c>
      <c r="R36" s="38" t="s">
        <v>29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20.85" hidden="false" customHeight="true" outlineLevel="0" collapsed="false">
      <c r="A37" s="15" t="n">
        <v>35</v>
      </c>
      <c r="B37" s="37" t="s">
        <v>180</v>
      </c>
      <c r="C37" s="38" t="n">
        <v>7768887000101</v>
      </c>
      <c r="D37" s="56" t="s">
        <v>165</v>
      </c>
      <c r="E37" s="37" t="s">
        <v>166</v>
      </c>
      <c r="F37" s="38" t="s">
        <v>181</v>
      </c>
      <c r="G37" s="38" t="s">
        <v>168</v>
      </c>
      <c r="H37" s="40" t="s">
        <v>182</v>
      </c>
      <c r="I37" s="40" t="s">
        <v>148</v>
      </c>
      <c r="J37" s="47" t="n">
        <v>44651</v>
      </c>
      <c r="K37" s="38"/>
      <c r="L37" s="47" t="n">
        <v>45015</v>
      </c>
      <c r="M37" s="43"/>
      <c r="N37" s="43"/>
      <c r="O37" s="53" t="s">
        <v>68</v>
      </c>
      <c r="P37" s="54" t="n">
        <v>64920</v>
      </c>
      <c r="Q37" s="55" t="n">
        <v>17970.5</v>
      </c>
      <c r="R37" s="38" t="s">
        <v>29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20.85" hidden="false" customHeight="true" outlineLevel="0" collapsed="false">
      <c r="A38" s="15" t="n">
        <v>36</v>
      </c>
      <c r="B38" s="37" t="s">
        <v>183</v>
      </c>
      <c r="C38" s="38" t="n">
        <v>16682179000144</v>
      </c>
      <c r="D38" s="56" t="s">
        <v>165</v>
      </c>
      <c r="E38" s="37" t="s">
        <v>166</v>
      </c>
      <c r="F38" s="38" t="s">
        <v>184</v>
      </c>
      <c r="G38" s="38" t="s">
        <v>168</v>
      </c>
      <c r="H38" s="40" t="s">
        <v>108</v>
      </c>
      <c r="I38" s="40" t="s">
        <v>148</v>
      </c>
      <c r="J38" s="47" t="n">
        <v>44651</v>
      </c>
      <c r="K38" s="38"/>
      <c r="L38" s="47" t="n">
        <v>45015</v>
      </c>
      <c r="M38" s="43"/>
      <c r="N38" s="43"/>
      <c r="O38" s="53" t="s">
        <v>68</v>
      </c>
      <c r="P38" s="54" t="n">
        <v>10081</v>
      </c>
      <c r="Q38" s="55" t="n">
        <v>2667</v>
      </c>
      <c r="R38" s="38" t="s">
        <v>2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20.85" hidden="false" customHeight="true" outlineLevel="0" collapsed="false">
      <c r="A39" s="15" t="n">
        <v>37</v>
      </c>
      <c r="B39" s="37" t="s">
        <v>185</v>
      </c>
      <c r="C39" s="38" t="n">
        <v>6106005000180</v>
      </c>
      <c r="D39" s="56" t="s">
        <v>165</v>
      </c>
      <c r="E39" s="37" t="s">
        <v>166</v>
      </c>
      <c r="F39" s="38" t="s">
        <v>186</v>
      </c>
      <c r="G39" s="38" t="s">
        <v>168</v>
      </c>
      <c r="H39" s="40" t="s">
        <v>115</v>
      </c>
      <c r="I39" s="40" t="s">
        <v>148</v>
      </c>
      <c r="J39" s="47" t="n">
        <v>44651</v>
      </c>
      <c r="K39" s="38"/>
      <c r="L39" s="47" t="n">
        <v>45015</v>
      </c>
      <c r="M39" s="43"/>
      <c r="N39" s="43"/>
      <c r="O39" s="53" t="s">
        <v>68</v>
      </c>
      <c r="P39" s="54" t="n">
        <v>8790.2</v>
      </c>
      <c r="Q39" s="55" t="n">
        <v>2537</v>
      </c>
      <c r="R39" s="38" t="s">
        <v>29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20.85" hidden="false" customHeight="true" outlineLevel="0" collapsed="false">
      <c r="A40" s="15" t="n">
        <v>38</v>
      </c>
      <c r="B40" s="37" t="s">
        <v>187</v>
      </c>
      <c r="C40" s="38" t="n">
        <v>35753111000153</v>
      </c>
      <c r="D40" s="56" t="s">
        <v>165</v>
      </c>
      <c r="E40" s="37" t="s">
        <v>166</v>
      </c>
      <c r="F40" s="38" t="s">
        <v>188</v>
      </c>
      <c r="G40" s="38" t="s">
        <v>168</v>
      </c>
      <c r="H40" s="40" t="s">
        <v>119</v>
      </c>
      <c r="I40" s="40" t="s">
        <v>148</v>
      </c>
      <c r="J40" s="47" t="n">
        <v>44651</v>
      </c>
      <c r="K40" s="38"/>
      <c r="L40" s="47" t="n">
        <v>45015</v>
      </c>
      <c r="M40" s="43"/>
      <c r="N40" s="43"/>
      <c r="O40" s="53" t="s">
        <v>68</v>
      </c>
      <c r="P40" s="54" t="n">
        <v>10908</v>
      </c>
      <c r="Q40" s="55" t="n">
        <v>1809</v>
      </c>
      <c r="R40" s="38" t="s">
        <v>29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20.85" hidden="false" customHeight="true" outlineLevel="0" collapsed="false">
      <c r="A41" s="15" t="n">
        <v>39</v>
      </c>
      <c r="B41" s="37" t="s">
        <v>189</v>
      </c>
      <c r="C41" s="38" t="n">
        <v>402784237000185</v>
      </c>
      <c r="D41" s="56" t="s">
        <v>165</v>
      </c>
      <c r="E41" s="37" t="s">
        <v>166</v>
      </c>
      <c r="F41" s="38" t="s">
        <v>190</v>
      </c>
      <c r="G41" s="38" t="s">
        <v>168</v>
      </c>
      <c r="H41" s="40" t="s">
        <v>124</v>
      </c>
      <c r="I41" s="40" t="s">
        <v>148</v>
      </c>
      <c r="J41" s="47" t="n">
        <v>44651</v>
      </c>
      <c r="K41" s="38"/>
      <c r="L41" s="47" t="n">
        <v>45015</v>
      </c>
      <c r="M41" s="43"/>
      <c r="N41" s="43" t="n">
        <v>4344.6</v>
      </c>
      <c r="O41" s="53" t="s">
        <v>68</v>
      </c>
      <c r="P41" s="54" t="n">
        <v>33875</v>
      </c>
      <c r="Q41" s="55" t="n">
        <v>6525.14</v>
      </c>
      <c r="R41" s="38" t="s">
        <v>29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20.85" hidden="false" customHeight="true" outlineLevel="0" collapsed="false">
      <c r="A42" s="15" t="n">
        <v>40</v>
      </c>
      <c r="B42" s="37" t="s">
        <v>191</v>
      </c>
      <c r="C42" s="38" t="n">
        <v>40788766000105</v>
      </c>
      <c r="D42" s="56" t="s">
        <v>165</v>
      </c>
      <c r="E42" s="37" t="s">
        <v>166</v>
      </c>
      <c r="F42" s="38" t="s">
        <v>192</v>
      </c>
      <c r="G42" s="38" t="s">
        <v>168</v>
      </c>
      <c r="H42" s="40" t="s">
        <v>193</v>
      </c>
      <c r="I42" s="40" t="s">
        <v>148</v>
      </c>
      <c r="J42" s="47" t="n">
        <v>44651</v>
      </c>
      <c r="K42" s="38"/>
      <c r="L42" s="47" t="n">
        <v>45015</v>
      </c>
      <c r="M42" s="43"/>
      <c r="N42" s="43"/>
      <c r="O42" s="53" t="s">
        <v>68</v>
      </c>
      <c r="P42" s="54" t="n">
        <v>104090.09</v>
      </c>
      <c r="Q42" s="55" t="n">
        <v>11053.75</v>
      </c>
      <c r="R42" s="38" t="s">
        <v>29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40.25" hidden="false" customHeight="true" outlineLevel="0" collapsed="false">
      <c r="A43" s="15" t="n">
        <v>41</v>
      </c>
      <c r="B43" s="37" t="s">
        <v>194</v>
      </c>
      <c r="C43" s="38" t="n">
        <v>18993876000141</v>
      </c>
      <c r="D43" s="56" t="s">
        <v>195</v>
      </c>
      <c r="E43" s="37" t="s">
        <v>196</v>
      </c>
      <c r="F43" s="38" t="s">
        <v>197</v>
      </c>
      <c r="G43" s="38" t="s">
        <v>99</v>
      </c>
      <c r="H43" s="40" t="s">
        <v>198</v>
      </c>
      <c r="I43" s="40" t="s">
        <v>148</v>
      </c>
      <c r="J43" s="47" t="n">
        <v>44644</v>
      </c>
      <c r="K43" s="38"/>
      <c r="L43" s="47" t="n">
        <v>45010</v>
      </c>
      <c r="M43" s="43"/>
      <c r="N43" s="43"/>
      <c r="O43" s="53"/>
      <c r="P43" s="54" t="n">
        <v>648</v>
      </c>
      <c r="Q43" s="55" t="n">
        <v>648</v>
      </c>
      <c r="R43" s="38" t="s">
        <v>29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40.25" hidden="false" customHeight="true" outlineLevel="0" collapsed="false">
      <c r="A44" s="15" t="n">
        <v>42</v>
      </c>
      <c r="B44" s="37" t="s">
        <v>199</v>
      </c>
      <c r="C44" s="38" t="n">
        <v>3446513000119</v>
      </c>
      <c r="D44" s="56" t="s">
        <v>200</v>
      </c>
      <c r="E44" s="37" t="s">
        <v>201</v>
      </c>
      <c r="F44" s="38" t="s">
        <v>202</v>
      </c>
      <c r="G44" s="38" t="s">
        <v>26</v>
      </c>
      <c r="H44" s="40" t="s">
        <v>134</v>
      </c>
      <c r="I44" s="40" t="s">
        <v>148</v>
      </c>
      <c r="J44" s="47" t="n">
        <v>44637</v>
      </c>
      <c r="K44" s="38"/>
      <c r="L44" s="47" t="n">
        <v>45001</v>
      </c>
      <c r="M44" s="43"/>
      <c r="N44" s="43"/>
      <c r="O44" s="53"/>
      <c r="P44" s="54" t="n">
        <v>1352826.42</v>
      </c>
      <c r="Q44" s="55" t="n">
        <v>182473.51</v>
      </c>
      <c r="R44" s="38" t="s">
        <v>29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14.9" hidden="false" customHeight="true" outlineLevel="0" collapsed="false">
      <c r="A45" s="15" t="n">
        <v>43</v>
      </c>
      <c r="B45" s="37" t="s">
        <v>203</v>
      </c>
      <c r="C45" s="38" t="s">
        <v>204</v>
      </c>
      <c r="D45" s="58" t="s">
        <v>205</v>
      </c>
      <c r="E45" s="37" t="s">
        <v>206</v>
      </c>
      <c r="F45" s="38" t="s">
        <v>207</v>
      </c>
      <c r="G45" s="38" t="s">
        <v>26</v>
      </c>
      <c r="H45" s="40" t="s">
        <v>208</v>
      </c>
      <c r="I45" s="40" t="s">
        <v>78</v>
      </c>
      <c r="J45" s="47" t="n">
        <v>44096</v>
      </c>
      <c r="K45" s="38"/>
      <c r="L45" s="47" t="n">
        <v>45190</v>
      </c>
      <c r="M45" s="43"/>
      <c r="N45" s="43"/>
      <c r="O45" s="54" t="n">
        <v>104612.66</v>
      </c>
      <c r="P45" s="59" t="n">
        <v>1255315.92</v>
      </c>
      <c r="Q45" s="55"/>
      <c r="R45" s="38" t="s">
        <v>38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20.85" hidden="false" customHeight="true" outlineLevel="0" collapsed="false">
      <c r="A46" s="15" t="n">
        <v>44</v>
      </c>
      <c r="B46" s="37" t="s">
        <v>209</v>
      </c>
      <c r="C46" s="38" t="n">
        <v>33660736000145</v>
      </c>
      <c r="D46" s="56" t="s">
        <v>210</v>
      </c>
      <c r="E46" s="37" t="s">
        <v>211</v>
      </c>
      <c r="F46" s="38" t="s">
        <v>212</v>
      </c>
      <c r="G46" s="38" t="s">
        <v>43</v>
      </c>
      <c r="H46" s="40" t="s">
        <v>213</v>
      </c>
      <c r="I46" s="40" t="s">
        <v>148</v>
      </c>
      <c r="J46" s="47" t="n">
        <v>44678</v>
      </c>
      <c r="K46" s="38"/>
      <c r="L46" s="47" t="n">
        <v>45042</v>
      </c>
      <c r="M46" s="43"/>
      <c r="N46" s="43"/>
      <c r="O46" s="53"/>
      <c r="P46" s="54" t="n">
        <v>5999.52</v>
      </c>
      <c r="Q46" s="55" t="n">
        <v>1499.88</v>
      </c>
      <c r="R46" s="38" t="s">
        <v>29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40.25" hidden="false" customHeight="true" outlineLevel="0" collapsed="false">
      <c r="A47" s="15" t="n">
        <v>45</v>
      </c>
      <c r="B47" s="37" t="s">
        <v>214</v>
      </c>
      <c r="C47" s="38" t="n">
        <v>40817926000199</v>
      </c>
      <c r="D47" s="56" t="s">
        <v>215</v>
      </c>
      <c r="E47" s="37" t="s">
        <v>216</v>
      </c>
      <c r="F47" s="38" t="s">
        <v>217</v>
      </c>
      <c r="G47" s="38" t="s">
        <v>99</v>
      </c>
      <c r="H47" s="40" t="s">
        <v>218</v>
      </c>
      <c r="I47" s="40" t="s">
        <v>148</v>
      </c>
      <c r="J47" s="47" t="n">
        <v>44676</v>
      </c>
      <c r="K47" s="38"/>
      <c r="L47" s="47" t="n">
        <v>45040</v>
      </c>
      <c r="M47" s="43"/>
      <c r="N47" s="43"/>
      <c r="O47" s="53"/>
      <c r="P47" s="54" t="n">
        <v>1797</v>
      </c>
      <c r="Q47" s="55" t="n">
        <v>1797</v>
      </c>
      <c r="R47" s="38" t="s">
        <v>29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49.95" hidden="false" customHeight="true" outlineLevel="0" collapsed="false">
      <c r="A48" s="15" t="n">
        <v>46</v>
      </c>
      <c r="B48" s="37" t="s">
        <v>219</v>
      </c>
      <c r="C48" s="38" t="n">
        <v>7797967000195</v>
      </c>
      <c r="D48" s="56" t="s">
        <v>220</v>
      </c>
      <c r="E48" s="37" t="s">
        <v>221</v>
      </c>
      <c r="F48" s="38" t="s">
        <v>222</v>
      </c>
      <c r="G48" s="38" t="s">
        <v>99</v>
      </c>
      <c r="H48" s="40" t="s">
        <v>223</v>
      </c>
      <c r="I48" s="40" t="s">
        <v>148</v>
      </c>
      <c r="J48" s="47" t="n">
        <v>44677</v>
      </c>
      <c r="K48" s="38"/>
      <c r="L48" s="47" t="n">
        <v>45041</v>
      </c>
      <c r="M48" s="43"/>
      <c r="N48" s="43"/>
      <c r="O48" s="53"/>
      <c r="P48" s="54" t="n">
        <v>10865</v>
      </c>
      <c r="Q48" s="55" t="n">
        <v>10865</v>
      </c>
      <c r="R48" s="38" t="s">
        <v>29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30.55" hidden="false" customHeight="true" outlineLevel="0" collapsed="false">
      <c r="A49" s="15" t="n">
        <v>47</v>
      </c>
      <c r="B49" s="37" t="s">
        <v>224</v>
      </c>
      <c r="C49" s="38" t="n">
        <v>27672644000182</v>
      </c>
      <c r="D49" s="56" t="s">
        <v>225</v>
      </c>
      <c r="E49" s="37" t="s">
        <v>226</v>
      </c>
      <c r="F49" s="38" t="s">
        <v>227</v>
      </c>
      <c r="G49" s="38" t="s">
        <v>26</v>
      </c>
      <c r="H49" s="40" t="s">
        <v>228</v>
      </c>
      <c r="I49" s="40" t="s">
        <v>148</v>
      </c>
      <c r="J49" s="47" t="n">
        <v>44680</v>
      </c>
      <c r="K49" s="38"/>
      <c r="L49" s="47" t="n">
        <v>45044</v>
      </c>
      <c r="M49" s="43"/>
      <c r="N49" s="43" t="n">
        <v>-18446.67</v>
      </c>
      <c r="O49" s="53" t="s">
        <v>68</v>
      </c>
      <c r="P49" s="54" t="n">
        <v>16942.9</v>
      </c>
      <c r="Q49" s="55" t="n">
        <v>0</v>
      </c>
      <c r="R49" s="38" t="s">
        <v>29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30.55" hidden="false" customHeight="true" outlineLevel="0" collapsed="false">
      <c r="A50" s="15" t="n">
        <v>48</v>
      </c>
      <c r="B50" s="37" t="s">
        <v>229</v>
      </c>
      <c r="C50" s="38" t="n">
        <v>29312896000126</v>
      </c>
      <c r="D50" s="56" t="s">
        <v>225</v>
      </c>
      <c r="E50" s="37" t="s">
        <v>226</v>
      </c>
      <c r="F50" s="38" t="s">
        <v>230</v>
      </c>
      <c r="G50" s="38" t="s">
        <v>26</v>
      </c>
      <c r="H50" s="40" t="s">
        <v>231</v>
      </c>
      <c r="I50" s="40" t="s">
        <v>148</v>
      </c>
      <c r="J50" s="47" t="n">
        <v>44680</v>
      </c>
      <c r="K50" s="38"/>
      <c r="L50" s="47" t="n">
        <v>45044</v>
      </c>
      <c r="M50" s="43"/>
      <c r="N50" s="43"/>
      <c r="O50" s="53" t="s">
        <v>68</v>
      </c>
      <c r="P50" s="54" t="n">
        <v>3250</v>
      </c>
      <c r="Q50" s="55" t="n">
        <v>0</v>
      </c>
      <c r="R50" s="38" t="s">
        <v>38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49.95" hidden="false" customHeight="true" outlineLevel="0" collapsed="false">
      <c r="A51" s="15" t="n">
        <v>49</v>
      </c>
      <c r="B51" s="37" t="s">
        <v>232</v>
      </c>
      <c r="C51" s="38" t="n">
        <v>7105859000376</v>
      </c>
      <c r="D51" s="56" t="s">
        <v>233</v>
      </c>
      <c r="E51" s="37" t="s">
        <v>234</v>
      </c>
      <c r="F51" s="38" t="s">
        <v>235</v>
      </c>
      <c r="G51" s="38" t="s">
        <v>99</v>
      </c>
      <c r="H51" s="40" t="s">
        <v>236</v>
      </c>
      <c r="I51" s="40" t="s">
        <v>148</v>
      </c>
      <c r="J51" s="47" t="n">
        <v>44686</v>
      </c>
      <c r="K51" s="38"/>
      <c r="L51" s="47" t="n">
        <v>45050</v>
      </c>
      <c r="M51" s="43"/>
      <c r="N51" s="43"/>
      <c r="O51" s="53"/>
      <c r="P51" s="54" t="n">
        <v>52020</v>
      </c>
      <c r="Q51" s="55" t="n">
        <v>10970</v>
      </c>
      <c r="R51" s="38" t="s">
        <v>38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30.55" hidden="false" customHeight="true" outlineLevel="0" collapsed="false">
      <c r="A52" s="15" t="n">
        <v>50</v>
      </c>
      <c r="B52" s="37" t="s">
        <v>237</v>
      </c>
      <c r="C52" s="38" t="n">
        <v>10835932000108</v>
      </c>
      <c r="D52" s="56" t="s">
        <v>238</v>
      </c>
      <c r="E52" s="37" t="s">
        <v>239</v>
      </c>
      <c r="F52" s="38" t="s">
        <v>240</v>
      </c>
      <c r="G52" s="38" t="s">
        <v>99</v>
      </c>
      <c r="H52" s="40" t="s">
        <v>241</v>
      </c>
      <c r="I52" s="40" t="s">
        <v>148</v>
      </c>
      <c r="J52" s="47" t="n">
        <v>44774</v>
      </c>
      <c r="K52" s="38"/>
      <c r="L52" s="47" t="n">
        <v>45138</v>
      </c>
      <c r="M52" s="43"/>
      <c r="N52" s="43"/>
      <c r="O52" s="53"/>
      <c r="P52" s="54" t="n">
        <v>1195971.08</v>
      </c>
      <c r="Q52" s="55" t="n">
        <v>654844.3</v>
      </c>
      <c r="R52" s="38" t="s">
        <v>38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3.8" hidden="false" customHeight="true" outlineLevel="0" collapsed="false">
      <c r="A53" s="60" t="n">
        <v>51</v>
      </c>
      <c r="B53" s="61" t="s">
        <v>242</v>
      </c>
      <c r="C53" s="62" t="s">
        <v>243</v>
      </c>
      <c r="D53" s="63" t="s">
        <v>244</v>
      </c>
      <c r="E53" s="64" t="s">
        <v>245</v>
      </c>
      <c r="F53" s="38" t="s">
        <v>246</v>
      </c>
      <c r="G53" s="65" t="s">
        <v>26</v>
      </c>
      <c r="H53" s="62" t="s">
        <v>247</v>
      </c>
      <c r="I53" s="62" t="s">
        <v>148</v>
      </c>
      <c r="J53" s="66" t="n">
        <v>44718</v>
      </c>
      <c r="K53" s="38"/>
      <c r="L53" s="66" t="n">
        <v>45082</v>
      </c>
      <c r="M53" s="67"/>
      <c r="N53" s="67"/>
      <c r="O53" s="68" t="s">
        <v>68</v>
      </c>
      <c r="P53" s="69" t="n">
        <v>1235609.43</v>
      </c>
      <c r="Q53" s="55" t="n">
        <v>504285.19</v>
      </c>
      <c r="R53" s="65" t="s">
        <v>38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3.8" hidden="false" customHeight="true" outlineLevel="0" collapsed="false">
      <c r="A54" s="60"/>
      <c r="B54" s="61"/>
      <c r="C54" s="62"/>
      <c r="D54" s="63"/>
      <c r="E54" s="64"/>
      <c r="F54" s="38" t="s">
        <v>248</v>
      </c>
      <c r="G54" s="65"/>
      <c r="H54" s="62"/>
      <c r="I54" s="62"/>
      <c r="J54" s="66"/>
      <c r="K54" s="38"/>
      <c r="L54" s="66"/>
      <c r="M54" s="67"/>
      <c r="N54" s="67"/>
      <c r="O54" s="68"/>
      <c r="P54" s="69"/>
      <c r="Q54" s="55"/>
      <c r="R54" s="6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3.8" hidden="false" customHeight="true" outlineLevel="0" collapsed="false">
      <c r="A55" s="60"/>
      <c r="B55" s="61"/>
      <c r="C55" s="62"/>
      <c r="D55" s="63"/>
      <c r="E55" s="64"/>
      <c r="F55" s="38" t="s">
        <v>249</v>
      </c>
      <c r="G55" s="65"/>
      <c r="H55" s="62"/>
      <c r="I55" s="62"/>
      <c r="J55" s="66"/>
      <c r="K55" s="38"/>
      <c r="L55" s="66"/>
      <c r="M55" s="67"/>
      <c r="N55" s="67"/>
      <c r="O55" s="68"/>
      <c r="P55" s="69"/>
      <c r="Q55" s="55"/>
      <c r="R55" s="6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3.8" hidden="false" customHeight="true" outlineLevel="0" collapsed="false">
      <c r="A56" s="60"/>
      <c r="B56" s="61"/>
      <c r="C56" s="62"/>
      <c r="D56" s="63"/>
      <c r="E56" s="64"/>
      <c r="F56" s="38" t="s">
        <v>250</v>
      </c>
      <c r="G56" s="65"/>
      <c r="H56" s="62"/>
      <c r="I56" s="62"/>
      <c r="J56" s="66"/>
      <c r="K56" s="38"/>
      <c r="L56" s="66"/>
      <c r="M56" s="67"/>
      <c r="N56" s="67"/>
      <c r="O56" s="68"/>
      <c r="P56" s="69"/>
      <c r="Q56" s="55"/>
      <c r="R56" s="6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3.8" hidden="false" customHeight="true" outlineLevel="0" collapsed="false">
      <c r="A57" s="60"/>
      <c r="B57" s="61"/>
      <c r="C57" s="62"/>
      <c r="D57" s="63"/>
      <c r="E57" s="64"/>
      <c r="F57" s="38" t="s">
        <v>251</v>
      </c>
      <c r="G57" s="65"/>
      <c r="H57" s="62"/>
      <c r="I57" s="62"/>
      <c r="J57" s="66"/>
      <c r="K57" s="38"/>
      <c r="L57" s="66"/>
      <c r="M57" s="67"/>
      <c r="N57" s="67"/>
      <c r="O57" s="68"/>
      <c r="P57" s="69"/>
      <c r="Q57" s="55"/>
      <c r="R57" s="6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3.8" hidden="false" customHeight="true" outlineLevel="0" collapsed="false">
      <c r="A58" s="60"/>
      <c r="B58" s="61"/>
      <c r="C58" s="62"/>
      <c r="D58" s="63"/>
      <c r="E58" s="64"/>
      <c r="F58" s="38" t="s">
        <v>252</v>
      </c>
      <c r="G58" s="65"/>
      <c r="H58" s="62"/>
      <c r="I58" s="62"/>
      <c r="J58" s="66"/>
      <c r="K58" s="38"/>
      <c r="L58" s="66"/>
      <c r="M58" s="67"/>
      <c r="N58" s="67"/>
      <c r="O58" s="68"/>
      <c r="P58" s="69"/>
      <c r="Q58" s="55"/>
      <c r="R58" s="6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40.25" hidden="false" customHeight="true" outlineLevel="0" collapsed="false">
      <c r="A59" s="15" t="n">
        <v>52</v>
      </c>
      <c r="B59" s="37" t="s">
        <v>253</v>
      </c>
      <c r="C59" s="38" t="n">
        <v>15558946000145</v>
      </c>
      <c r="D59" s="56" t="s">
        <v>254</v>
      </c>
      <c r="E59" s="37" t="s">
        <v>255</v>
      </c>
      <c r="F59" s="65" t="s">
        <v>256</v>
      </c>
      <c r="G59" s="38" t="s">
        <v>26</v>
      </c>
      <c r="H59" s="40" t="s">
        <v>143</v>
      </c>
      <c r="I59" s="40" t="s">
        <v>148</v>
      </c>
      <c r="J59" s="47" t="n">
        <v>44734</v>
      </c>
      <c r="K59" s="38"/>
      <c r="L59" s="47" t="n">
        <v>45098</v>
      </c>
      <c r="M59" s="43" t="s">
        <v>61</v>
      </c>
      <c r="N59" s="43"/>
      <c r="O59" s="53"/>
      <c r="P59" s="54" t="n">
        <v>206100</v>
      </c>
      <c r="Q59" s="55" t="n">
        <v>73852.5</v>
      </c>
      <c r="R59" s="38" t="s">
        <v>38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20.85" hidden="false" customHeight="true" outlineLevel="0" collapsed="false">
      <c r="A60" s="15" t="n">
        <v>53</v>
      </c>
      <c r="B60" s="37" t="s">
        <v>257</v>
      </c>
      <c r="C60" s="38" t="n">
        <v>33965309000175</v>
      </c>
      <c r="D60" s="56" t="s">
        <v>258</v>
      </c>
      <c r="E60" s="37" t="s">
        <v>259</v>
      </c>
      <c r="F60" s="65" t="s">
        <v>260</v>
      </c>
      <c r="G60" s="38" t="s">
        <v>26</v>
      </c>
      <c r="H60" s="40" t="s">
        <v>261</v>
      </c>
      <c r="I60" s="40" t="s">
        <v>148</v>
      </c>
      <c r="J60" s="47" t="n">
        <v>44746</v>
      </c>
      <c r="K60" s="38"/>
      <c r="L60" s="47" t="n">
        <v>45113</v>
      </c>
      <c r="M60" s="43" t="s">
        <v>61</v>
      </c>
      <c r="N60" s="43"/>
      <c r="O60" s="53" t="s">
        <v>68</v>
      </c>
      <c r="P60" s="54" t="n">
        <v>11625</v>
      </c>
      <c r="Q60" s="55" t="n">
        <v>2850</v>
      </c>
      <c r="R60" s="38" t="s">
        <v>38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40.25" hidden="false" customHeight="true" outlineLevel="0" collapsed="false">
      <c r="A61" s="15" t="n">
        <v>54</v>
      </c>
      <c r="B61" s="37" t="s">
        <v>262</v>
      </c>
      <c r="C61" s="38" t="n">
        <v>21748841000151</v>
      </c>
      <c r="D61" s="56" t="s">
        <v>263</v>
      </c>
      <c r="E61" s="37" t="s">
        <v>264</v>
      </c>
      <c r="F61" s="65" t="s">
        <v>265</v>
      </c>
      <c r="G61" s="38" t="s">
        <v>26</v>
      </c>
      <c r="H61" s="40" t="s">
        <v>266</v>
      </c>
      <c r="I61" s="40" t="s">
        <v>148</v>
      </c>
      <c r="J61" s="47" t="n">
        <v>44778</v>
      </c>
      <c r="K61" s="38"/>
      <c r="L61" s="47" t="n">
        <v>45142</v>
      </c>
      <c r="M61" s="43"/>
      <c r="N61" s="43"/>
      <c r="O61" s="53"/>
      <c r="P61" s="54" t="n">
        <v>24396</v>
      </c>
      <c r="Q61" s="55" t="n">
        <v>24396</v>
      </c>
      <c r="R61" s="38" t="s">
        <v>38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52.5" hidden="false" customHeight="true" outlineLevel="0" collapsed="false">
      <c r="A62" s="15" t="n">
        <v>55</v>
      </c>
      <c r="B62" s="37" t="s">
        <v>267</v>
      </c>
      <c r="C62" s="38" t="n">
        <v>7199135000177</v>
      </c>
      <c r="D62" s="56" t="s">
        <v>268</v>
      </c>
      <c r="E62" s="37" t="s">
        <v>269</v>
      </c>
      <c r="F62" s="65" t="s">
        <v>270</v>
      </c>
      <c r="G62" s="38" t="s">
        <v>26</v>
      </c>
      <c r="H62" s="40" t="s">
        <v>271</v>
      </c>
      <c r="I62" s="40" t="s">
        <v>148</v>
      </c>
      <c r="J62" s="47" t="n">
        <v>44797</v>
      </c>
      <c r="K62" s="38"/>
      <c r="L62" s="47" t="n">
        <v>45161</v>
      </c>
      <c r="M62" s="43"/>
      <c r="N62" s="43"/>
      <c r="O62" s="53" t="s">
        <v>68</v>
      </c>
      <c r="P62" s="54" t="n">
        <v>2019.6</v>
      </c>
      <c r="Q62" s="55" t="n">
        <v>920</v>
      </c>
      <c r="R62" s="38" t="s">
        <v>38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52.5" hidden="false" customHeight="true" outlineLevel="0" collapsed="false">
      <c r="A63" s="15" t="n">
        <v>56</v>
      </c>
      <c r="B63" s="37" t="s">
        <v>272</v>
      </c>
      <c r="C63" s="38" t="n">
        <v>9441460000120</v>
      </c>
      <c r="D63" s="56" t="s">
        <v>268</v>
      </c>
      <c r="E63" s="37" t="s">
        <v>269</v>
      </c>
      <c r="F63" s="65" t="s">
        <v>273</v>
      </c>
      <c r="G63" s="38" t="s">
        <v>26</v>
      </c>
      <c r="H63" s="40" t="s">
        <v>274</v>
      </c>
      <c r="I63" s="40" t="s">
        <v>148</v>
      </c>
      <c r="J63" s="47" t="n">
        <v>44797</v>
      </c>
      <c r="K63" s="38"/>
      <c r="L63" s="47" t="n">
        <v>45161</v>
      </c>
      <c r="M63" s="43"/>
      <c r="N63" s="43"/>
      <c r="O63" s="53" t="s">
        <v>68</v>
      </c>
      <c r="P63" s="54" t="n">
        <v>3063.08</v>
      </c>
      <c r="Q63" s="55" t="n">
        <v>294.66</v>
      </c>
      <c r="R63" s="38" t="s">
        <v>38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52.5" hidden="false" customHeight="true" outlineLevel="0" collapsed="false">
      <c r="A64" s="15" t="n">
        <v>57</v>
      </c>
      <c r="B64" s="37" t="s">
        <v>275</v>
      </c>
      <c r="C64" s="38" t="n">
        <v>10779833000156</v>
      </c>
      <c r="D64" s="56" t="s">
        <v>268</v>
      </c>
      <c r="E64" s="37" t="s">
        <v>269</v>
      </c>
      <c r="F64" s="65" t="s">
        <v>276</v>
      </c>
      <c r="G64" s="38" t="s">
        <v>26</v>
      </c>
      <c r="H64" s="40" t="s">
        <v>277</v>
      </c>
      <c r="I64" s="40" t="s">
        <v>148</v>
      </c>
      <c r="J64" s="47" t="n">
        <v>44797</v>
      </c>
      <c r="K64" s="38"/>
      <c r="L64" s="47" t="n">
        <v>45161</v>
      </c>
      <c r="M64" s="43"/>
      <c r="N64" s="43"/>
      <c r="O64" s="53" t="s">
        <v>68</v>
      </c>
      <c r="P64" s="54" t="n">
        <v>9999</v>
      </c>
      <c r="Q64" s="55" t="n">
        <v>274.6</v>
      </c>
      <c r="R64" s="38" t="s">
        <v>38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52.5" hidden="false" customHeight="true" outlineLevel="0" collapsed="false">
      <c r="A65" s="15" t="n">
        <v>58</v>
      </c>
      <c r="B65" s="37" t="s">
        <v>170</v>
      </c>
      <c r="C65" s="38" t="s">
        <v>171</v>
      </c>
      <c r="D65" s="56" t="s">
        <v>268</v>
      </c>
      <c r="E65" s="37" t="s">
        <v>269</v>
      </c>
      <c r="F65" s="65" t="s">
        <v>278</v>
      </c>
      <c r="G65" s="38" t="s">
        <v>26</v>
      </c>
      <c r="H65" s="40" t="s">
        <v>279</v>
      </c>
      <c r="I65" s="40" t="s">
        <v>148</v>
      </c>
      <c r="J65" s="47" t="n">
        <v>44797</v>
      </c>
      <c r="K65" s="38"/>
      <c r="L65" s="47" t="n">
        <v>45161</v>
      </c>
      <c r="M65" s="43"/>
      <c r="N65" s="43"/>
      <c r="O65" s="53" t="s">
        <v>68</v>
      </c>
      <c r="P65" s="54" t="n">
        <v>15627.94</v>
      </c>
      <c r="Q65" s="55" t="n">
        <v>255</v>
      </c>
      <c r="R65" s="38" t="s">
        <v>38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30" hidden="false" customHeight="true" outlineLevel="0" collapsed="false">
      <c r="A66" s="15" t="n">
        <v>59</v>
      </c>
      <c r="B66" s="37" t="s">
        <v>280</v>
      </c>
      <c r="C66" s="38" t="n">
        <v>39500536000101</v>
      </c>
      <c r="D66" s="56" t="s">
        <v>268</v>
      </c>
      <c r="E66" s="37" t="s">
        <v>269</v>
      </c>
      <c r="F66" s="65" t="s">
        <v>281</v>
      </c>
      <c r="G66" s="38" t="s">
        <v>26</v>
      </c>
      <c r="H66" s="40" t="s">
        <v>282</v>
      </c>
      <c r="I66" s="40" t="s">
        <v>148</v>
      </c>
      <c r="J66" s="47" t="n">
        <v>44797</v>
      </c>
      <c r="K66" s="38"/>
      <c r="L66" s="47" t="n">
        <v>45161</v>
      </c>
      <c r="M66" s="43"/>
      <c r="N66" s="43"/>
      <c r="O66" s="53" t="s">
        <v>68</v>
      </c>
      <c r="P66" s="54" t="n">
        <v>17393.58</v>
      </c>
      <c r="Q66" s="55" t="n">
        <v>5089.5</v>
      </c>
      <c r="R66" s="38" t="s">
        <v>38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30" hidden="false" customHeight="true" outlineLevel="0" collapsed="false">
      <c r="A67" s="15" t="n">
        <v>60</v>
      </c>
      <c r="B67" s="37" t="s">
        <v>163</v>
      </c>
      <c r="C67" s="38" t="n">
        <v>7484373000124</v>
      </c>
      <c r="D67" s="56" t="s">
        <v>283</v>
      </c>
      <c r="E67" s="37" t="s">
        <v>284</v>
      </c>
      <c r="F67" s="65" t="s">
        <v>285</v>
      </c>
      <c r="G67" s="38" t="s">
        <v>26</v>
      </c>
      <c r="H67" s="40" t="s">
        <v>286</v>
      </c>
      <c r="I67" s="40" t="s">
        <v>148</v>
      </c>
      <c r="J67" s="47" t="n">
        <v>44804</v>
      </c>
      <c r="K67" s="38"/>
      <c r="L67" s="47" t="n">
        <v>45168</v>
      </c>
      <c r="M67" s="43"/>
      <c r="N67" s="43"/>
      <c r="O67" s="53" t="s">
        <v>68</v>
      </c>
      <c r="P67" s="54" t="n">
        <v>36780</v>
      </c>
      <c r="Q67" s="55" t="n">
        <v>518.7</v>
      </c>
      <c r="R67" s="38" t="s">
        <v>38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49.5" hidden="false" customHeight="true" outlineLevel="0" collapsed="false">
      <c r="A68" s="15" t="n">
        <v>61</v>
      </c>
      <c r="B68" s="37" t="s">
        <v>287</v>
      </c>
      <c r="C68" s="38" t="n">
        <v>8778201000126</v>
      </c>
      <c r="D68" s="56" t="s">
        <v>283</v>
      </c>
      <c r="E68" s="37" t="s">
        <v>284</v>
      </c>
      <c r="F68" s="65" t="s">
        <v>288</v>
      </c>
      <c r="G68" s="38" t="s">
        <v>26</v>
      </c>
      <c r="H68" s="40" t="s">
        <v>289</v>
      </c>
      <c r="I68" s="40" t="s">
        <v>148</v>
      </c>
      <c r="J68" s="47" t="n">
        <v>44804</v>
      </c>
      <c r="K68" s="38"/>
      <c r="L68" s="47" t="n">
        <v>45168</v>
      </c>
      <c r="M68" s="43"/>
      <c r="N68" s="43"/>
      <c r="O68" s="53" t="s">
        <v>68</v>
      </c>
      <c r="P68" s="54" t="n">
        <v>87977.46</v>
      </c>
      <c r="Q68" s="55" t="n">
        <v>13817.13</v>
      </c>
      <c r="R68" s="38" t="s">
        <v>38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49.5" hidden="false" customHeight="true" outlineLevel="0" collapsed="false">
      <c r="A69" s="15" t="n">
        <v>62</v>
      </c>
      <c r="B69" s="37" t="s">
        <v>290</v>
      </c>
      <c r="C69" s="38" t="n">
        <v>12882932000194</v>
      </c>
      <c r="D69" s="56" t="s">
        <v>283</v>
      </c>
      <c r="E69" s="37" t="s">
        <v>284</v>
      </c>
      <c r="F69" s="65" t="s">
        <v>291</v>
      </c>
      <c r="G69" s="38" t="s">
        <v>26</v>
      </c>
      <c r="H69" s="40" t="s">
        <v>292</v>
      </c>
      <c r="I69" s="40" t="s">
        <v>148</v>
      </c>
      <c r="J69" s="47" t="n">
        <v>44804</v>
      </c>
      <c r="K69" s="38"/>
      <c r="L69" s="47" t="n">
        <v>45168</v>
      </c>
      <c r="M69" s="43"/>
      <c r="N69" s="43"/>
      <c r="O69" s="53" t="s">
        <v>68</v>
      </c>
      <c r="P69" s="54" t="n">
        <v>8259.8</v>
      </c>
      <c r="Q69" s="55" t="n">
        <v>0</v>
      </c>
      <c r="R69" s="38" t="s">
        <v>38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59.7" hidden="false" customHeight="true" outlineLevel="0" collapsed="false">
      <c r="A70" s="15" t="n">
        <v>63</v>
      </c>
      <c r="B70" s="37" t="s">
        <v>199</v>
      </c>
      <c r="C70" s="38" t="n">
        <v>3446513000119</v>
      </c>
      <c r="D70" s="56" t="s">
        <v>293</v>
      </c>
      <c r="E70" s="37" t="s">
        <v>294</v>
      </c>
      <c r="F70" s="65" t="s">
        <v>295</v>
      </c>
      <c r="G70" s="38" t="s">
        <v>26</v>
      </c>
      <c r="H70" s="40" t="s">
        <v>296</v>
      </c>
      <c r="I70" s="40" t="s">
        <v>148</v>
      </c>
      <c r="J70" s="47" t="n">
        <v>44797</v>
      </c>
      <c r="K70" s="38"/>
      <c r="L70" s="47" t="n">
        <v>45083</v>
      </c>
      <c r="M70" s="43"/>
      <c r="N70" s="43"/>
      <c r="O70" s="53"/>
      <c r="P70" s="54" t="n">
        <v>3053928.5</v>
      </c>
      <c r="Q70" s="55" t="n">
        <v>0</v>
      </c>
      <c r="R70" s="38" t="s">
        <v>38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40.25" hidden="false" customHeight="true" outlineLevel="0" collapsed="false">
      <c r="A71" s="15" t="n">
        <v>64</v>
      </c>
      <c r="B71" s="37" t="s">
        <v>199</v>
      </c>
      <c r="C71" s="38" t="n">
        <v>3446513000119</v>
      </c>
      <c r="D71" s="56" t="s">
        <v>297</v>
      </c>
      <c r="E71" s="37" t="s">
        <v>298</v>
      </c>
      <c r="F71" s="65" t="s">
        <v>299</v>
      </c>
      <c r="G71" s="38" t="s">
        <v>26</v>
      </c>
      <c r="H71" s="40" t="s">
        <v>300</v>
      </c>
      <c r="I71" s="40" t="s">
        <v>148</v>
      </c>
      <c r="J71" s="47" t="n">
        <v>44797</v>
      </c>
      <c r="K71" s="38"/>
      <c r="L71" s="47" t="n">
        <v>45110</v>
      </c>
      <c r="M71" s="43"/>
      <c r="N71" s="43"/>
      <c r="O71" s="53"/>
      <c r="P71" s="54" t="n">
        <v>1350757.8</v>
      </c>
      <c r="Q71" s="55" t="n">
        <v>0</v>
      </c>
      <c r="R71" s="38" t="s">
        <v>38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40.25" hidden="false" customHeight="true" outlineLevel="0" collapsed="false">
      <c r="A72" s="15" t="n">
        <v>65</v>
      </c>
      <c r="B72" s="37" t="s">
        <v>177</v>
      </c>
      <c r="C72" s="38" t="n">
        <v>8674752000140</v>
      </c>
      <c r="D72" s="56" t="s">
        <v>283</v>
      </c>
      <c r="E72" s="37" t="s">
        <v>284</v>
      </c>
      <c r="F72" s="65" t="s">
        <v>301</v>
      </c>
      <c r="G72" s="38" t="s">
        <v>26</v>
      </c>
      <c r="H72" s="40" t="s">
        <v>302</v>
      </c>
      <c r="I72" s="40" t="s">
        <v>148</v>
      </c>
      <c r="J72" s="47" t="n">
        <v>44804</v>
      </c>
      <c r="K72" s="38"/>
      <c r="L72" s="47" t="n">
        <v>45168</v>
      </c>
      <c r="M72" s="43"/>
      <c r="N72" s="43"/>
      <c r="O72" s="53" t="s">
        <v>68</v>
      </c>
      <c r="P72" s="54" t="n">
        <v>15552</v>
      </c>
      <c r="Q72" s="55" t="n">
        <v>0</v>
      </c>
      <c r="R72" s="38" t="s">
        <v>38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40.25" hidden="false" customHeight="true" outlineLevel="0" collapsed="false">
      <c r="A73" s="15" t="n">
        <v>66</v>
      </c>
      <c r="B73" s="37" t="s">
        <v>170</v>
      </c>
      <c r="C73" s="38" t="s">
        <v>171</v>
      </c>
      <c r="D73" s="56" t="s">
        <v>283</v>
      </c>
      <c r="E73" s="37" t="s">
        <v>284</v>
      </c>
      <c r="F73" s="65" t="s">
        <v>303</v>
      </c>
      <c r="G73" s="38" t="s">
        <v>26</v>
      </c>
      <c r="H73" s="40" t="s">
        <v>304</v>
      </c>
      <c r="I73" s="40" t="s">
        <v>148</v>
      </c>
      <c r="J73" s="47" t="n">
        <v>44804</v>
      </c>
      <c r="K73" s="38"/>
      <c r="L73" s="47" t="n">
        <v>45168</v>
      </c>
      <c r="M73" s="43"/>
      <c r="N73" s="43"/>
      <c r="O73" s="53" t="s">
        <v>68</v>
      </c>
      <c r="P73" s="54" t="n">
        <v>28804.69</v>
      </c>
      <c r="Q73" s="55" t="n">
        <v>2246.24</v>
      </c>
      <c r="R73" s="38" t="s">
        <v>38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30.55" hidden="false" customHeight="true" outlineLevel="0" collapsed="false">
      <c r="A74" s="15" t="n">
        <v>67</v>
      </c>
      <c r="B74" s="37" t="s">
        <v>305</v>
      </c>
      <c r="C74" s="38" t="n">
        <v>7316691000185</v>
      </c>
      <c r="D74" s="56" t="s">
        <v>283</v>
      </c>
      <c r="E74" s="37" t="s">
        <v>284</v>
      </c>
      <c r="F74" s="65" t="s">
        <v>306</v>
      </c>
      <c r="G74" s="38" t="s">
        <v>26</v>
      </c>
      <c r="H74" s="40" t="s">
        <v>307</v>
      </c>
      <c r="I74" s="40" t="s">
        <v>148</v>
      </c>
      <c r="J74" s="47" t="n">
        <v>44804</v>
      </c>
      <c r="K74" s="38"/>
      <c r="L74" s="47" t="n">
        <v>45168</v>
      </c>
      <c r="M74" s="43"/>
      <c r="N74" s="43"/>
      <c r="O74" s="53" t="s">
        <v>68</v>
      </c>
      <c r="P74" s="54" t="n">
        <v>121150</v>
      </c>
      <c r="Q74" s="55" t="n">
        <v>1607.5</v>
      </c>
      <c r="R74" s="38" t="s">
        <v>38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30.55" hidden="false" customHeight="true" outlineLevel="0" collapsed="false">
      <c r="A75" s="15" t="n">
        <v>68</v>
      </c>
      <c r="B75" s="37" t="s">
        <v>308</v>
      </c>
      <c r="C75" s="38" t="n">
        <v>81706251000198</v>
      </c>
      <c r="D75" s="56" t="s">
        <v>283</v>
      </c>
      <c r="E75" s="37" t="s">
        <v>284</v>
      </c>
      <c r="F75" s="65" t="s">
        <v>309</v>
      </c>
      <c r="G75" s="38" t="s">
        <v>26</v>
      </c>
      <c r="H75" s="40" t="s">
        <v>310</v>
      </c>
      <c r="I75" s="40" t="s">
        <v>148</v>
      </c>
      <c r="J75" s="47" t="n">
        <v>44804</v>
      </c>
      <c r="K75" s="38"/>
      <c r="L75" s="47" t="n">
        <v>45168</v>
      </c>
      <c r="M75" s="43"/>
      <c r="N75" s="43"/>
      <c r="O75" s="53"/>
      <c r="P75" s="54" t="n">
        <v>6600</v>
      </c>
      <c r="Q75" s="55" t="n">
        <v>6600</v>
      </c>
      <c r="R75" s="38" t="s">
        <v>38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30.55" hidden="false" customHeight="true" outlineLevel="0" collapsed="false">
      <c r="A76" s="15" t="n">
        <v>69</v>
      </c>
      <c r="B76" s="37" t="s">
        <v>199</v>
      </c>
      <c r="C76" s="38" t="n">
        <v>3446513000119</v>
      </c>
      <c r="D76" s="56" t="s">
        <v>311</v>
      </c>
      <c r="E76" s="37" t="s">
        <v>312</v>
      </c>
      <c r="F76" s="65" t="s">
        <v>313</v>
      </c>
      <c r="G76" s="38" t="s">
        <v>26</v>
      </c>
      <c r="H76" s="40" t="s">
        <v>314</v>
      </c>
      <c r="I76" s="40" t="s">
        <v>148</v>
      </c>
      <c r="J76" s="47" t="n">
        <v>44796</v>
      </c>
      <c r="K76" s="38"/>
      <c r="L76" s="47" t="n">
        <v>45084</v>
      </c>
      <c r="M76" s="43"/>
      <c r="N76" s="43"/>
      <c r="O76" s="53"/>
      <c r="P76" s="54" t="n">
        <v>715000</v>
      </c>
      <c r="Q76" s="55" t="n">
        <v>0</v>
      </c>
      <c r="R76" s="38" t="s">
        <v>38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42.75" hidden="false" customHeight="true" outlineLevel="0" collapsed="false">
      <c r="A77" s="15" t="n">
        <v>70</v>
      </c>
      <c r="B77" s="37" t="s">
        <v>315</v>
      </c>
      <c r="C77" s="38" t="n">
        <v>43154262000113</v>
      </c>
      <c r="D77" s="56" t="s">
        <v>316</v>
      </c>
      <c r="E77" s="37" t="s">
        <v>317</v>
      </c>
      <c r="F77" s="65" t="s">
        <v>318</v>
      </c>
      <c r="G77" s="38" t="s">
        <v>26</v>
      </c>
      <c r="H77" s="40" t="s">
        <v>319</v>
      </c>
      <c r="I77" s="40" t="s">
        <v>148</v>
      </c>
      <c r="J77" s="47" t="n">
        <v>44796</v>
      </c>
      <c r="K77" s="38"/>
      <c r="L77" s="47" t="n">
        <v>44945</v>
      </c>
      <c r="M77" s="43"/>
      <c r="N77" s="43"/>
      <c r="O77" s="53"/>
      <c r="P77" s="54" t="n">
        <v>124445.02</v>
      </c>
      <c r="Q77" s="55" t="n">
        <v>52676.71</v>
      </c>
      <c r="R77" s="38" t="s">
        <v>29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42.75" hidden="false" customHeight="true" outlineLevel="0" collapsed="false">
      <c r="A78" s="15" t="n">
        <v>71</v>
      </c>
      <c r="B78" s="37" t="s">
        <v>320</v>
      </c>
      <c r="C78" s="38" t="n">
        <v>12822482000144</v>
      </c>
      <c r="D78" s="56" t="s">
        <v>321</v>
      </c>
      <c r="E78" s="37" t="s">
        <v>322</v>
      </c>
      <c r="F78" s="65" t="s">
        <v>323</v>
      </c>
      <c r="G78" s="38" t="s">
        <v>43</v>
      </c>
      <c r="H78" s="40" t="s">
        <v>324</v>
      </c>
      <c r="I78" s="40" t="s">
        <v>148</v>
      </c>
      <c r="J78" s="47" t="n">
        <v>44845</v>
      </c>
      <c r="K78" s="38"/>
      <c r="L78" s="47" t="n">
        <v>45034</v>
      </c>
      <c r="M78" s="43"/>
      <c r="N78" s="43"/>
      <c r="O78" s="53"/>
      <c r="P78" s="54" t="n">
        <v>201000</v>
      </c>
      <c r="Q78" s="55" t="n">
        <v>0</v>
      </c>
      <c r="R78" s="38" t="s">
        <v>29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68.25" hidden="false" customHeight="true" outlineLevel="0" collapsed="false">
      <c r="A79" s="15" t="n">
        <v>72</v>
      </c>
      <c r="B79" s="37" t="s">
        <v>325</v>
      </c>
      <c r="C79" s="38" t="s">
        <v>326</v>
      </c>
      <c r="D79" s="56" t="s">
        <v>327</v>
      </c>
      <c r="E79" s="37" t="s">
        <v>328</v>
      </c>
      <c r="F79" s="65" t="s">
        <v>329</v>
      </c>
      <c r="G79" s="38" t="s">
        <v>26</v>
      </c>
      <c r="H79" s="40" t="s">
        <v>330</v>
      </c>
      <c r="I79" s="40" t="s">
        <v>148</v>
      </c>
      <c r="J79" s="47" t="n">
        <v>44834</v>
      </c>
      <c r="K79" s="38"/>
      <c r="L79" s="47" t="n">
        <v>45929</v>
      </c>
      <c r="M79" s="43"/>
      <c r="N79" s="43"/>
      <c r="O79" s="53"/>
      <c r="P79" s="54" t="n">
        <v>276500</v>
      </c>
      <c r="Q79" s="55" t="n">
        <v>0</v>
      </c>
      <c r="R79" s="38" t="s">
        <v>38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68.25" hidden="false" customHeight="true" outlineLevel="0" collapsed="false">
      <c r="A80" s="15" t="n">
        <v>73</v>
      </c>
      <c r="B80" s="37" t="s">
        <v>242</v>
      </c>
      <c r="C80" s="38" t="n">
        <v>9617964000158</v>
      </c>
      <c r="D80" s="56" t="s">
        <v>331</v>
      </c>
      <c r="E80" s="37" t="s">
        <v>332</v>
      </c>
      <c r="F80" s="70" t="s">
        <v>333</v>
      </c>
      <c r="G80" s="38" t="s">
        <v>26</v>
      </c>
      <c r="H80" s="40" t="s">
        <v>334</v>
      </c>
      <c r="I80" s="40" t="s">
        <v>148</v>
      </c>
      <c r="J80" s="47" t="n">
        <v>44866</v>
      </c>
      <c r="K80" s="38"/>
      <c r="L80" s="47" t="n">
        <v>45220</v>
      </c>
      <c r="M80" s="43" t="s">
        <v>61</v>
      </c>
      <c r="N80" s="43"/>
      <c r="O80" s="53"/>
      <c r="P80" s="54" t="n">
        <v>65808.15</v>
      </c>
      <c r="Q80" s="55" t="n">
        <v>0</v>
      </c>
      <c r="R80" s="38" t="s">
        <v>38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68.25" hidden="false" customHeight="true" outlineLevel="0" collapsed="false">
      <c r="A81" s="15" t="n">
        <v>74</v>
      </c>
      <c r="B81" s="37" t="s">
        <v>335</v>
      </c>
      <c r="C81" s="38" t="n">
        <v>16667433000135</v>
      </c>
      <c r="D81" s="56" t="s">
        <v>336</v>
      </c>
      <c r="E81" s="37" t="s">
        <v>337</v>
      </c>
      <c r="F81" s="70" t="s">
        <v>338</v>
      </c>
      <c r="G81" s="38" t="s">
        <v>26</v>
      </c>
      <c r="H81" s="40" t="s">
        <v>339</v>
      </c>
      <c r="I81" s="40" t="s">
        <v>148</v>
      </c>
      <c r="J81" s="47" t="n">
        <v>44876</v>
      </c>
      <c r="K81" s="38"/>
      <c r="L81" s="47" t="n">
        <v>45240</v>
      </c>
      <c r="M81" s="43"/>
      <c r="N81" s="43"/>
      <c r="O81" s="53"/>
      <c r="P81" s="54" t="n">
        <v>143749.85</v>
      </c>
      <c r="Q81" s="55" t="n">
        <v>3270.2</v>
      </c>
      <c r="R81" s="38" t="s">
        <v>38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68.25" hidden="false" customHeight="true" outlineLevel="0" collapsed="false">
      <c r="A82" s="15" t="n">
        <v>75</v>
      </c>
      <c r="B82" s="37" t="s">
        <v>340</v>
      </c>
      <c r="C82" s="38" t="s">
        <v>341</v>
      </c>
      <c r="D82" s="56" t="s">
        <v>336</v>
      </c>
      <c r="E82" s="37" t="s">
        <v>337</v>
      </c>
      <c r="F82" s="65" t="s">
        <v>342</v>
      </c>
      <c r="G82" s="38" t="s">
        <v>26</v>
      </c>
      <c r="H82" s="40" t="s">
        <v>343</v>
      </c>
      <c r="I82" s="40" t="s">
        <v>148</v>
      </c>
      <c r="J82" s="47" t="n">
        <v>44876</v>
      </c>
      <c r="K82" s="38"/>
      <c r="L82" s="47" t="n">
        <v>45240</v>
      </c>
      <c r="M82" s="43"/>
      <c r="N82" s="43"/>
      <c r="O82" s="53"/>
      <c r="P82" s="54" t="n">
        <v>42679.95</v>
      </c>
      <c r="Q82" s="55" t="n">
        <v>0</v>
      </c>
      <c r="R82" s="38" t="s">
        <v>38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68.25" hidden="false" customHeight="true" outlineLevel="0" collapsed="false">
      <c r="A83" s="15" t="n">
        <v>76</v>
      </c>
      <c r="B83" s="37" t="s">
        <v>344</v>
      </c>
      <c r="C83" s="38" t="n">
        <v>41331709000157</v>
      </c>
      <c r="D83" s="56" t="s">
        <v>345</v>
      </c>
      <c r="E83" s="37" t="s">
        <v>337</v>
      </c>
      <c r="F83" s="65" t="s">
        <v>346</v>
      </c>
      <c r="G83" s="38" t="s">
        <v>26</v>
      </c>
      <c r="H83" s="71" t="s">
        <v>347</v>
      </c>
      <c r="I83" s="40" t="s">
        <v>148</v>
      </c>
      <c r="J83" s="47" t="n">
        <v>44889</v>
      </c>
      <c r="K83" s="38"/>
      <c r="L83" s="47" t="n">
        <v>45008</v>
      </c>
      <c r="M83" s="43"/>
      <c r="N83" s="43"/>
      <c r="O83" s="53"/>
      <c r="P83" s="54" t="n">
        <v>154663.05</v>
      </c>
      <c r="Q83" s="55" t="n">
        <v>0</v>
      </c>
      <c r="R83" s="38" t="s">
        <v>29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68.25" hidden="false" customHeight="true" outlineLevel="0" collapsed="false">
      <c r="A84" s="15" t="n">
        <v>77</v>
      </c>
      <c r="B84" s="37" t="s">
        <v>348</v>
      </c>
      <c r="C84" s="38" t="n">
        <v>11897590000113</v>
      </c>
      <c r="D84" s="56" t="s">
        <v>349</v>
      </c>
      <c r="E84" s="37" t="s">
        <v>350</v>
      </c>
      <c r="F84" s="65" t="s">
        <v>351</v>
      </c>
      <c r="G84" s="38" t="s">
        <v>26</v>
      </c>
      <c r="H84" s="71" t="s">
        <v>352</v>
      </c>
      <c r="I84" s="40" t="s">
        <v>148</v>
      </c>
      <c r="J84" s="47" t="n">
        <v>44894</v>
      </c>
      <c r="K84" s="38"/>
      <c r="L84" s="47" t="n">
        <v>45836</v>
      </c>
      <c r="M84" s="43"/>
      <c r="N84" s="43"/>
      <c r="O84" s="53"/>
      <c r="P84" s="54" t="n">
        <v>2871600</v>
      </c>
      <c r="Q84" s="55" t="n">
        <v>0</v>
      </c>
      <c r="R84" s="38" t="s">
        <v>38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68.25" hidden="false" customHeight="true" outlineLevel="0" collapsed="false">
      <c r="A85" s="15" t="n">
        <v>78</v>
      </c>
      <c r="B85" s="37" t="s">
        <v>353</v>
      </c>
      <c r="C85" s="38" t="n">
        <v>11788943000147</v>
      </c>
      <c r="D85" s="56" t="s">
        <v>354</v>
      </c>
      <c r="E85" s="37" t="s">
        <v>355</v>
      </c>
      <c r="F85" s="65" t="s">
        <v>356</v>
      </c>
      <c r="G85" s="38" t="s">
        <v>26</v>
      </c>
      <c r="H85" s="71" t="s">
        <v>357</v>
      </c>
      <c r="I85" s="40" t="s">
        <v>148</v>
      </c>
      <c r="J85" s="47" t="n">
        <v>44890</v>
      </c>
      <c r="K85" s="38"/>
      <c r="L85" s="47" t="n">
        <v>45832</v>
      </c>
      <c r="M85" s="43" t="s">
        <v>61</v>
      </c>
      <c r="N85" s="43"/>
      <c r="O85" s="53"/>
      <c r="P85" s="54" t="n">
        <v>6491994.72</v>
      </c>
      <c r="Q85" s="55" t="n">
        <v>0</v>
      </c>
      <c r="R85" s="38" t="s">
        <v>38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68.25" hidden="false" customHeight="true" outlineLevel="0" collapsed="false">
      <c r="A86" s="15" t="n">
        <v>79</v>
      </c>
      <c r="B86" s="37" t="s">
        <v>358</v>
      </c>
      <c r="C86" s="38" t="n">
        <v>7213360000110</v>
      </c>
      <c r="D86" s="56" t="s">
        <v>359</v>
      </c>
      <c r="E86" s="37" t="s">
        <v>360</v>
      </c>
      <c r="F86" s="65" t="s">
        <v>361</v>
      </c>
      <c r="G86" s="38" t="s">
        <v>26</v>
      </c>
      <c r="H86" s="71" t="s">
        <v>362</v>
      </c>
      <c r="I86" s="40" t="s">
        <v>148</v>
      </c>
      <c r="J86" s="47" t="n">
        <v>44897</v>
      </c>
      <c r="K86" s="38"/>
      <c r="L86" s="47" t="n">
        <v>45992</v>
      </c>
      <c r="M86" s="43" t="s">
        <v>61</v>
      </c>
      <c r="N86" s="43"/>
      <c r="O86" s="53"/>
      <c r="P86" s="54" t="n">
        <v>309486</v>
      </c>
      <c r="Q86" s="55" t="n">
        <v>0</v>
      </c>
      <c r="R86" s="38" t="s">
        <v>38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68.25" hidden="false" customHeight="true" outlineLevel="0" collapsed="false">
      <c r="A87" s="15" t="n">
        <v>80</v>
      </c>
      <c r="B87" s="37" t="s">
        <v>363</v>
      </c>
      <c r="C87" s="38" t="s">
        <v>364</v>
      </c>
      <c r="D87" s="56" t="s">
        <v>365</v>
      </c>
      <c r="E87" s="37" t="s">
        <v>366</v>
      </c>
      <c r="F87" s="65" t="s">
        <v>367</v>
      </c>
      <c r="G87" s="38" t="s">
        <v>26</v>
      </c>
      <c r="H87" s="71" t="s">
        <v>368</v>
      </c>
      <c r="I87" s="40" t="s">
        <v>148</v>
      </c>
      <c r="J87" s="47" t="n">
        <v>44897</v>
      </c>
      <c r="K87" s="38"/>
      <c r="L87" s="47" t="n">
        <v>45261</v>
      </c>
      <c r="M87" s="43" t="s">
        <v>61</v>
      </c>
      <c r="N87" s="43"/>
      <c r="O87" s="53"/>
      <c r="P87" s="54" t="n">
        <v>520320</v>
      </c>
      <c r="Q87" s="55" t="n">
        <v>0</v>
      </c>
      <c r="R87" s="38" t="s">
        <v>38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84.75" hidden="false" customHeight="true" outlineLevel="0" collapsed="false">
      <c r="A88" s="15" t="n">
        <v>81</v>
      </c>
      <c r="B88" s="37" t="s">
        <v>369</v>
      </c>
      <c r="C88" s="38" t="n">
        <v>10326933000182</v>
      </c>
      <c r="D88" s="56" t="s">
        <v>370</v>
      </c>
      <c r="E88" s="37" t="s">
        <v>371</v>
      </c>
      <c r="F88" s="65" t="s">
        <v>372</v>
      </c>
      <c r="G88" s="38" t="s">
        <v>26</v>
      </c>
      <c r="H88" s="71" t="s">
        <v>373</v>
      </c>
      <c r="I88" s="40" t="s">
        <v>148</v>
      </c>
      <c r="J88" s="47" t="n">
        <v>44883</v>
      </c>
      <c r="K88" s="38"/>
      <c r="L88" s="47" t="n">
        <v>45979</v>
      </c>
      <c r="M88" s="43"/>
      <c r="N88" s="43"/>
      <c r="O88" s="53"/>
      <c r="P88" s="54" t="n">
        <v>19044</v>
      </c>
      <c r="Q88" s="55"/>
      <c r="R88" s="38" t="s">
        <v>38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84.75" hidden="false" customHeight="true" outlineLevel="0" collapsed="false">
      <c r="A89" s="15" t="n">
        <v>82</v>
      </c>
      <c r="B89" s="37" t="s">
        <v>232</v>
      </c>
      <c r="C89" s="38" t="n">
        <v>7105859000376</v>
      </c>
      <c r="D89" s="56" t="s">
        <v>374</v>
      </c>
      <c r="E89" s="37" t="s">
        <v>375</v>
      </c>
      <c r="F89" s="65" t="s">
        <v>376</v>
      </c>
      <c r="G89" s="38" t="s">
        <v>107</v>
      </c>
      <c r="H89" s="71" t="s">
        <v>377</v>
      </c>
      <c r="I89" s="40" t="s">
        <v>148</v>
      </c>
      <c r="J89" s="47" t="n">
        <v>44916</v>
      </c>
      <c r="K89" s="38"/>
      <c r="L89" s="47" t="n">
        <v>45097</v>
      </c>
      <c r="M89" s="43"/>
      <c r="N89" s="43"/>
      <c r="O89" s="53"/>
      <c r="P89" s="54" t="n">
        <v>1148968.8</v>
      </c>
      <c r="Q89" s="55"/>
      <c r="R89" s="38" t="s">
        <v>38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84.75" hidden="false" customHeight="true" outlineLevel="0" collapsed="false">
      <c r="A90" s="15" t="n">
        <v>83</v>
      </c>
      <c r="B90" s="37" t="s">
        <v>378</v>
      </c>
      <c r="C90" s="38" t="s">
        <v>379</v>
      </c>
      <c r="D90" s="56" t="s">
        <v>380</v>
      </c>
      <c r="E90" s="37" t="s">
        <v>381</v>
      </c>
      <c r="F90" s="65" t="s">
        <v>382</v>
      </c>
      <c r="G90" s="38" t="s">
        <v>43</v>
      </c>
      <c r="H90" s="71" t="s">
        <v>383</v>
      </c>
      <c r="I90" s="40" t="s">
        <v>148</v>
      </c>
      <c r="J90" s="47" t="n">
        <v>44918</v>
      </c>
      <c r="K90" s="38"/>
      <c r="L90" s="47" t="n">
        <v>45099</v>
      </c>
      <c r="M90" s="43" t="s">
        <v>61</v>
      </c>
      <c r="N90" s="43"/>
      <c r="O90" s="53"/>
      <c r="P90" s="54" t="n">
        <v>99570</v>
      </c>
      <c r="Q90" s="55"/>
      <c r="R90" s="38" t="s">
        <v>38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3.8" hidden="false" customHeight="true" outlineLevel="0" collapsed="false">
      <c r="A91" s="15"/>
      <c r="B91" s="18"/>
      <c r="C91" s="31"/>
      <c r="D91" s="72"/>
      <c r="E91" s="18"/>
      <c r="F91" s="31"/>
      <c r="G91" s="31"/>
      <c r="H91" s="28"/>
      <c r="I91" s="73"/>
      <c r="J91" s="36"/>
      <c r="K91" s="74"/>
      <c r="L91" s="36"/>
      <c r="M91" s="75"/>
      <c r="N91" s="75"/>
      <c r="O91" s="76"/>
      <c r="P91" s="77"/>
      <c r="Q91" s="78"/>
      <c r="R91" s="34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3.8" hidden="false" customHeight="true" outlineLevel="0" collapsed="false">
      <c r="A92" s="79" t="n">
        <v>85</v>
      </c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80"/>
      <c r="N92" s="80"/>
      <c r="O92" s="80"/>
      <c r="P92" s="80"/>
      <c r="Q92" s="81"/>
      <c r="R92" s="80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</row>
    <row r="93" customFormat="false" ht="14.15" hidden="false" customHeight="true" outlineLevel="0" collapsed="false">
      <c r="A93" s="82" t="n">
        <v>86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0"/>
      <c r="N93" s="80"/>
      <c r="O93" s="80"/>
      <c r="P93" s="80"/>
      <c r="Q93" s="81"/>
      <c r="R93" s="80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</row>
    <row r="94" customFormat="false" ht="14.15" hidden="false" customHeight="true" outlineLevel="0" collapsed="false">
      <c r="A94" s="83" t="n">
        <v>87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0"/>
      <c r="N94" s="80"/>
      <c r="O94" s="80"/>
      <c r="P94" s="80"/>
      <c r="Q94" s="81"/>
      <c r="R94" s="80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</row>
    <row r="95" customFormat="false" ht="14.15" hidden="false" customHeight="true" outlineLevel="0" collapsed="false">
      <c r="A95" s="83" t="n">
        <v>88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14"/>
      <c r="N95" s="14"/>
      <c r="O95" s="14"/>
      <c r="P95" s="14"/>
      <c r="Q95" s="8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</row>
    <row r="96" customFormat="false" ht="15.75" hidden="false" customHeight="true" outlineLevel="0" collapsed="false">
      <c r="A96" s="83" t="n">
        <v>89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14"/>
      <c r="N96" s="14"/>
      <c r="O96" s="14"/>
      <c r="P96" s="14"/>
      <c r="Q96" s="85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</row>
    <row r="97" customFormat="false" ht="15.75" hidden="false" customHeight="true" outlineLevel="0" collapsed="false">
      <c r="A97" s="83" t="n">
        <v>90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14"/>
      <c r="N97" s="14"/>
      <c r="O97" s="14"/>
      <c r="P97" s="14"/>
      <c r="Q97" s="85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</row>
    <row r="98" customFormat="false" ht="15.75" hidden="false" customHeight="true" outlineLevel="0" collapsed="false">
      <c r="A98" s="83" t="s">
        <v>384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14"/>
      <c r="N98" s="14"/>
      <c r="O98" s="14"/>
      <c r="P98" s="14"/>
      <c r="Q98" s="85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</row>
    <row r="99" customFormat="false" ht="15.75" hidden="false" customHeight="true" outlineLevel="0" collapsed="false">
      <c r="A99" s="83" t="s">
        <v>385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14"/>
      <c r="N99" s="14"/>
      <c r="O99" s="14"/>
      <c r="P99" s="14"/>
      <c r="Q99" s="85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</row>
    <row r="100" customFormat="false" ht="15.75" hidden="false" customHeight="true" outlineLevel="0" collapsed="false">
      <c r="A100" s="83" t="s">
        <v>386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14"/>
      <c r="N100" s="14"/>
      <c r="O100" s="14"/>
      <c r="P100" s="14"/>
      <c r="Q100" s="85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</row>
    <row r="101" customFormat="false" ht="15.75" hidden="false" customHeight="true" outlineLevel="0" collapsed="false">
      <c r="A101" s="83" t="s">
        <v>387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14"/>
      <c r="N101" s="14"/>
      <c r="O101" s="14"/>
      <c r="P101" s="14"/>
      <c r="Q101" s="85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</row>
    <row r="102" customFormat="false" ht="15.75" hidden="false" customHeight="true" outlineLevel="0" collapsed="false">
      <c r="A102" s="83" t="s">
        <v>388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14"/>
      <c r="N102" s="14"/>
      <c r="O102" s="14"/>
      <c r="P102" s="14"/>
      <c r="Q102" s="85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</row>
    <row r="103" customFormat="false" ht="15.75" hidden="false" customHeight="true" outlineLevel="0" collapsed="false">
      <c r="A103" s="83" t="s">
        <v>389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14"/>
      <c r="N103" s="14"/>
      <c r="O103" s="14"/>
      <c r="P103" s="14"/>
      <c r="Q103" s="85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.75" hidden="false" customHeight="true" outlineLevel="0" collapsed="false">
      <c r="A104" s="83" t="s">
        <v>390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14"/>
      <c r="N104" s="14"/>
      <c r="O104" s="14"/>
      <c r="P104" s="14"/>
      <c r="Q104" s="85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.75" hidden="false" customHeight="true" outlineLevel="0" collapsed="false">
      <c r="A105" s="83" t="s">
        <v>391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14"/>
      <c r="N105" s="14"/>
      <c r="O105" s="14"/>
      <c r="P105" s="14"/>
      <c r="Q105" s="85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.75" hidden="false" customHeight="true" outlineLevel="0" collapsed="false">
      <c r="A106" s="83" t="s">
        <v>392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14"/>
      <c r="N106" s="14"/>
      <c r="O106" s="14"/>
      <c r="P106" s="14"/>
      <c r="Q106" s="85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.75" hidden="false" customHeight="true" outlineLevel="0" collapsed="false">
      <c r="A107" s="83" t="s">
        <v>393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14"/>
      <c r="N107" s="14"/>
      <c r="O107" s="14"/>
      <c r="P107" s="14"/>
      <c r="Q107" s="85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.75" hidden="false" customHeight="true" outlineLevel="0" collapsed="false">
      <c r="A108" s="83" t="s">
        <v>394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14"/>
      <c r="N108" s="14"/>
      <c r="O108" s="14"/>
      <c r="P108" s="14"/>
      <c r="Q108" s="85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.75" hidden="false" customHeight="true" outlineLevel="0" collapsed="false">
      <c r="A109" s="83" t="s">
        <v>395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14"/>
      <c r="N109" s="14"/>
      <c r="O109" s="14"/>
      <c r="P109" s="14"/>
      <c r="Q109" s="85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.75" hidden="false" customHeight="true" outlineLevel="0" collapsed="false">
      <c r="A110" s="83" t="s">
        <v>396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14"/>
      <c r="N110" s="14"/>
      <c r="O110" s="14"/>
      <c r="P110" s="14"/>
      <c r="Q110" s="85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.75" hidden="false" customHeight="true" outlineLevel="0" collapsed="false">
      <c r="A111" s="83" t="s">
        <v>397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14"/>
      <c r="N111" s="14"/>
      <c r="O111" s="14"/>
      <c r="P111" s="14"/>
      <c r="Q111" s="85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.75" hidden="false" customHeight="true" outlineLevel="0" collapsed="false">
      <c r="A112" s="83" t="s">
        <v>398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14"/>
      <c r="N112" s="14"/>
      <c r="O112" s="14"/>
      <c r="P112" s="14"/>
      <c r="Q112" s="85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>
      <c r="M128" s="1" t="s">
        <v>28</v>
      </c>
    </row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6:R91"/>
  <mergeCells count="44">
    <mergeCell ref="B1:R1"/>
    <mergeCell ref="A2:A4"/>
    <mergeCell ref="B2:R2"/>
    <mergeCell ref="B3:R3"/>
    <mergeCell ref="B4:R4"/>
    <mergeCell ref="A5:B5"/>
    <mergeCell ref="C5:R5"/>
    <mergeCell ref="A53:A58"/>
    <mergeCell ref="B53:B58"/>
    <mergeCell ref="C53:C58"/>
    <mergeCell ref="D53:D58"/>
    <mergeCell ref="E53:E58"/>
    <mergeCell ref="G53:G58"/>
    <mergeCell ref="H53:H58"/>
    <mergeCell ref="I53:I58"/>
    <mergeCell ref="J53:J58"/>
    <mergeCell ref="L53:L58"/>
    <mergeCell ref="M53:M58"/>
    <mergeCell ref="N53:N58"/>
    <mergeCell ref="O53:O58"/>
    <mergeCell ref="P53:P58"/>
    <mergeCell ref="Q53:Q58"/>
    <mergeCell ref="R53:R58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</mergeCells>
  <dataValidations count="1">
    <dataValidation allowBlank="true" errorStyle="stop" operator="equal" showDropDown="false" showErrorMessage="false" showInputMessage="false" sqref="R7:R91" type="list">
      <formula1>"EM EXECUÇÃO,NÃO PRESTADO CONTAS,EM ANÁLISE DE PRESTAÇÃO DE CONTAS,REGULAR,IRREGULA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2:02:09Z</dcterms:created>
  <dc:creator/>
  <dc:description/>
  <dc:language>en-US</dc:language>
  <cp:lastModifiedBy/>
  <dcterms:modified xsi:type="dcterms:W3CDTF">2024-10-21T14:01:40Z</dcterms:modified>
  <cp:revision>103</cp:revision>
  <dc:subject/>
  <dc:title/>
</cp:coreProperties>
</file>