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Cargos e Funções - JANEIRO 2024" sheetId="1" state="visible" r:id="rId2"/>
    <sheet name="Cargos e Funções - FEVEREIRO 20" sheetId="2" state="visible" r:id="rId3"/>
    <sheet name="Cargos e Funções - MARÇO 2024" sheetId="3" state="visible" r:id="rId4"/>
    <sheet name="Cargos e Funções - Abril 2024" sheetId="4" state="visible" r:id="rId5"/>
    <sheet name="Cargos e Funções - Maio 2024" sheetId="5" state="visible" r:id="rId6"/>
    <sheet name="Cargos e Funções - Junho 2024" sheetId="6" state="visible" r:id="rId7"/>
    <sheet name="Cargos e Funções - Julho 2024" sheetId="7" state="visible" r:id="rId8"/>
    <sheet name="Cargos e Funções - Agosto 2024" sheetId="8" state="visible" r:id="rId9"/>
    <sheet name="Cargos e Funções - Setembro 2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11">
  <si>
    <t xml:space="preserve">                                       GOVERNO DO ESTADO DE PERNAMBUCO </t>
  </si>
  <si>
    <t xml:space="preserve">                                      NOME DA ENTIDADE/ÓRGÃO – AUTARQUIA TERRITORIAL DISTRITO ESTADUAL DE FERNANDO DE NORONHA – ATDEFN.</t>
  </si>
  <si>
    <t xml:space="preserve">ANEXO II - CARGOS EM COMISSÃO E FUNÇÕES GRATIFICADAS [DESCRITIVO DOS OCUPANTES, QUANTITATIVOS E VAGAS NÃO PREENCHIDAS] (ITENS 4.3 E 4.4 DO ANEXO I, DA PORTARIA SCGE Nº 27/2022)</t>
  </si>
  <si>
    <t xml:space="preserve">                                     ANEXO II - CARGOS EM COMISSÃO E FUNÇÕES GRATIFICADAS [DESCRITIVO DOS OCUPANTES, QUANTITATIVOS E VAGAS NÃO PREENCHIDAS] (ITENS 4.3 E 4.4 DO ANEXO I, DA PORTARIA SCGE Nº 27/2022)</t>
  </si>
  <si>
    <t xml:space="preserve">ATUALIZADO EM 25/03/2024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RGOS COMISSIONADOS</t>
  </si>
  <si>
    <t xml:space="preserve">DESCRITIVO (DOE)</t>
  </si>
  <si>
    <t xml:space="preserve">NOMENCLATURA</t>
  </si>
  <si>
    <t xml:space="preserve">LOTAÇÃO</t>
  </si>
  <si>
    <t xml:space="preserve">SÍMBOLO</t>
  </si>
  <si>
    <t xml:space="preserve">QUANT.</t>
  </si>
  <si>
    <t xml:space="preserve">NOME</t>
  </si>
  <si>
    <t xml:space="preserve">CATEGORIA</t>
  </si>
  <si>
    <t xml:space="preserve">AGP</t>
  </si>
  <si>
    <t xml:space="preserve">VENCIMENTO</t>
  </si>
  <si>
    <t xml:space="preserve">REPRESENTAÇÃO</t>
  </si>
  <si>
    <t xml:space="preserve">TOTAL</t>
  </si>
  <si>
    <t xml:space="preserve">Administrador Geral</t>
  </si>
  <si>
    <t xml:space="preserve">GAB</t>
  </si>
  <si>
    <t xml:space="preserve">Gabinete</t>
  </si>
  <si>
    <t xml:space="preserve">DAS-1</t>
  </si>
  <si>
    <t xml:space="preserve">THALLYTA FIGUERÔA PEIXOTO</t>
  </si>
  <si>
    <t xml:space="preserve">COM</t>
  </si>
  <si>
    <t xml:space="preserve">Superintendente de Assistência Social</t>
  </si>
  <si>
    <t xml:space="preserve">SUSOCIAL</t>
  </si>
  <si>
    <t xml:space="preserve">Assistência Social</t>
  </si>
  <si>
    <t xml:space="preserve">DAS-3</t>
  </si>
  <si>
    <t xml:space="preserve">NAYARA LEITE DE FREITAS</t>
  </si>
  <si>
    <t xml:space="preserve">Superintendente de Infraestrutura, Obras e Meio Ambiente</t>
  </si>
  <si>
    <t xml:space="preserve">DIO</t>
  </si>
  <si>
    <t xml:space="preserve">MARCELA DE LIMA AMARAL</t>
  </si>
  <si>
    <t xml:space="preserve">Superintendente Jurídico</t>
  </si>
  <si>
    <t xml:space="preserve">SUJUR</t>
  </si>
  <si>
    <t xml:space="preserve">Superintendência Jurídica</t>
  </si>
  <si>
    <t xml:space="preserve">RHEMO ANTÔNIO GUEDES DA SILVA</t>
  </si>
  <si>
    <t xml:space="preserve">Superintendente de Saúde</t>
  </si>
  <si>
    <t xml:space="preserve">SuSaude</t>
  </si>
  <si>
    <t xml:space="preserve">Superintendência da Saúde</t>
  </si>
  <si>
    <t xml:space="preserve">ISABEL CRISTINA OLIVEIRA SOBRAL</t>
  </si>
  <si>
    <t xml:space="preserve">Superintendente de Turismo</t>
  </si>
  <si>
    <t xml:space="preserve">Suturce</t>
  </si>
  <si>
    <t xml:space="preserve">Superintendência de Turismo</t>
  </si>
  <si>
    <t xml:space="preserve">ANDRÉ LUIZ PORTELA SIMÃO</t>
  </si>
  <si>
    <t xml:space="preserve">Gerente de Infraestrutura e Obras</t>
  </si>
  <si>
    <t xml:space="preserve">DAS-4</t>
  </si>
  <si>
    <t xml:space="preserve">DIANDRA LOPES SANTOS</t>
  </si>
  <si>
    <t xml:space="preserve">Gerente de Meio Ambiente</t>
  </si>
  <si>
    <t xml:space="preserve">GMA</t>
  </si>
  <si>
    <t xml:space="preserve">RAMON MENDONÇA DE SOUZA ABELENDA</t>
  </si>
  <si>
    <t xml:space="preserve">Gerente Administrativo</t>
  </si>
  <si>
    <t xml:space="preserve">GABRIELA FERREIRA DE MORAES PINHEIRO</t>
  </si>
  <si>
    <t xml:space="preserve">Gerente Financeiro</t>
  </si>
  <si>
    <t xml:space="preserve">Gfinancas</t>
  </si>
  <si>
    <t xml:space="preserve">Financeiro</t>
  </si>
  <si>
    <t xml:space="preserve">ANDERSON JORGE BARBOSA DA SILVA</t>
  </si>
  <si>
    <t xml:space="preserve">Chefe de Gabinete</t>
  </si>
  <si>
    <t xml:space="preserve">CAA-1</t>
  </si>
  <si>
    <t xml:space="preserve">ANAIZE MACIEL DE AMORIM</t>
  </si>
  <si>
    <t xml:space="preserve">Assessor de Planejamento</t>
  </si>
  <si>
    <t xml:space="preserve">CAA-2</t>
  </si>
  <si>
    <t xml:space="preserve">ANTÔNIO RAMOS TAVARES FILHO</t>
  </si>
  <si>
    <t xml:space="preserve">Assessor de Comunicação</t>
  </si>
  <si>
    <t xml:space="preserve">ASCOM</t>
  </si>
  <si>
    <t xml:space="preserve">Comunicação</t>
  </si>
  <si>
    <t xml:space="preserve">WILLYBERG BRAGA NASCIMENTO</t>
  </si>
  <si>
    <t xml:space="preserve">Coordenadora de Contratos e Convênios</t>
  </si>
  <si>
    <t xml:space="preserve">GCC</t>
  </si>
  <si>
    <t xml:space="preserve">Contratos e Convênio</t>
  </si>
  <si>
    <t xml:space="preserve">ANDRÉA MIDIÃ ANDRÉ</t>
  </si>
  <si>
    <t xml:space="preserve">Coordenadora de Controle Portuário</t>
  </si>
  <si>
    <t xml:space="preserve">GP</t>
  </si>
  <si>
    <t xml:space="preserve">Porto</t>
  </si>
  <si>
    <t xml:space="preserve">VERÔNICA MARIA PEREIRA MODESTO</t>
  </si>
  <si>
    <t xml:space="preserve">Coordenador de Controle Migratório e Aeroporto</t>
  </si>
  <si>
    <t xml:space="preserve">Gmigratorio</t>
  </si>
  <si>
    <t xml:space="preserve">Controle Migratório</t>
  </si>
  <si>
    <t xml:space="preserve">GUILHERME PEREIRA DAS CHAGAS</t>
  </si>
  <si>
    <t xml:space="preserve">-</t>
  </si>
  <si>
    <t xml:space="preserve">FUNÇÃO GRATIFICADA DE DIREÇÃO E ASSESSORAMENTO</t>
  </si>
  <si>
    <t xml:space="preserve">Função Gratificada de Direção e Assessoramento –1</t>
  </si>
  <si>
    <t xml:space="preserve">SUED</t>
  </si>
  <si>
    <t xml:space="preserve">Superintendência de Educação</t>
  </si>
  <si>
    <t xml:space="preserve">FDA-1</t>
  </si>
  <si>
    <t xml:space="preserve">AMARO MIGUEL DA SILVA FILHO</t>
  </si>
  <si>
    <t xml:space="preserve">EXQ</t>
  </si>
  <si>
    <t xml:space="preserve">FUNÇÃO GRATIFICADA DE SUPERVISÃO E APOIO</t>
  </si>
  <si>
    <t xml:space="preserve">DESCRITIVO</t>
  </si>
  <si>
    <t xml:space="preserve">VALOR</t>
  </si>
  <si>
    <t xml:space="preserve">Função Gratificada de Supervisão –1</t>
  </si>
  <si>
    <t xml:space="preserve">GRATIFICAÇÃO DE INCENTIVO</t>
  </si>
  <si>
    <t xml:space="preserve">Gratific. Particip. no Cadastro e na Elab. da Folha de Pagamento</t>
  </si>
  <si>
    <t xml:space="preserve">GRATIFICAÇÃO - COMISSÃO PERMANENTE DE LICITAÇÃO</t>
  </si>
  <si>
    <t xml:space="preserve">Presidente</t>
  </si>
  <si>
    <t xml:space="preserve">Membro</t>
  </si>
  <si>
    <t xml:space="preserve">GRATIFICAÇÃO - COMISSÃO ESPECIAL – PMI (Decreto 43.000, 04 de maio de 2016)</t>
  </si>
  <si>
    <t xml:space="preserve">EMBASAMENTO LEGAL:</t>
  </si>
  <si>
    <t xml:space="preserve">HUGO SANTOS</t>
  </si>
  <si>
    <t xml:space="preserve">JOYCE ALMEIDA DE ASSIS LIMA</t>
  </si>
  <si>
    <t xml:space="preserve">ALEXANDRE MAGNUN MOURA</t>
  </si>
  <si>
    <t xml:space="preserve">ATUALIZADO EM 16/05/2024</t>
  </si>
  <si>
    <t xml:space="preserve">HUGO DE ALBUQUERQUE DOS SANTOS</t>
  </si>
  <si>
    <t xml:space="preserve">ATUALIZADO EM 17/06/2024</t>
  </si>
  <si>
    <t xml:space="preserve">Superintendente Administrativo Financeiro e de TI</t>
  </si>
  <si>
    <t xml:space="preserve">SAFI</t>
  </si>
  <si>
    <t xml:space="preserve">EMANUELE PESSOA DE LIRA</t>
  </si>
  <si>
    <t xml:space="preserve">ATUALIZADO EM 04/07/2024</t>
  </si>
  <si>
    <t xml:space="preserve">ATUALIZADO EM 22/08/2024</t>
  </si>
  <si>
    <t xml:space="preserve">ATUALIZADO EM 04/10/2024</t>
  </si>
  <si>
    <t xml:space="preserve">SUTURCE</t>
  </si>
  <si>
    <t xml:space="preserve">THIAGO HENRIQUE SOARES CORRE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\ ;\-* #,##0.00\ ;* \-#\ ;@\ "/>
    <numFmt numFmtId="167" formatCode="&quot; R$&quot;* #,##0.00\ ;&quot; R$&quot;* \(#,##0.00\);&quot; R$&quot;* \-#\ ;@\ "/>
    <numFmt numFmtId="168" formatCode="[$R$ -416]#,##0.00"/>
    <numFmt numFmtId="169" formatCode="General"/>
    <numFmt numFmtId="170" formatCode="#,##0"/>
    <numFmt numFmtId="171" formatCode="@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</font>
    <font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000000"/>
      <name val="Arial2"/>
      <family val="0"/>
    </font>
  </fonts>
  <fills count="6">
    <fill>
      <patternFill patternType="none"/>
    </fill>
    <fill>
      <patternFill patternType="gray125"/>
    </fill>
    <fill>
      <patternFill patternType="solid">
        <fgColor rgb="FF1C4587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1C4587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exto Explicativ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C458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0" name="image1.png 3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1" name="image1.png 1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2" name="image1.png 2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3" name="image1.png 4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4" name="image1.png 5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5" name="image1.png 6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6" name="image1.png 7" descr=""/>
        <xdr:cNvPicPr/>
      </xdr:nvPicPr>
      <xdr:blipFill>
        <a:blip r:embed="rId2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7" name="image1.png 8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8" name="image1.png 9" descr=""/>
        <xdr:cNvPicPr/>
      </xdr:nvPicPr>
      <xdr:blipFill>
        <a:blip r:embed="rId2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9" name="image1.png 10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10" name="image1.png 11" descr=""/>
        <xdr:cNvPicPr/>
      </xdr:nvPicPr>
      <xdr:blipFill>
        <a:blip r:embed="rId2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11" name="image1.png 12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560</xdr:colOff>
      <xdr:row>2</xdr:row>
      <xdr:rowOff>8640</xdr:rowOff>
    </xdr:to>
    <xdr:pic>
      <xdr:nvPicPr>
        <xdr:cNvPr id="12" name="image1.png 13" descr=""/>
        <xdr:cNvPicPr/>
      </xdr:nvPicPr>
      <xdr:blipFill>
        <a:blip r:embed="rId2"/>
        <a:srcRect l="0" t="0" r="0" b="12013"/>
        <a:stretch/>
      </xdr:blipFill>
      <xdr:spPr>
        <a:xfrm>
          <a:off x="0" y="0"/>
          <a:ext cx="17535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2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35"/>
    <col collapsed="false" customWidth="true" hidden="false" outlineLevel="0" max="9" min="9" style="1" width="13.92"/>
    <col collapsed="false" customWidth="true" hidden="false" outlineLevel="0" max="10" min="10" style="1" width="17.24"/>
    <col collapsed="false" customWidth="true" hidden="false" outlineLevel="0" max="11" min="11" style="1" width="13.9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4</v>
      </c>
      <c r="B8" s="19" t="s">
        <v>25</v>
      </c>
      <c r="C8" s="20" t="s">
        <v>26</v>
      </c>
      <c r="D8" s="21" t="s">
        <v>27</v>
      </c>
      <c r="E8" s="20" t="n">
        <v>1</v>
      </c>
      <c r="F8" s="28" t="s">
        <v>28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29" t="s">
        <v>30</v>
      </c>
      <c r="C9" s="29" t="s">
        <v>30</v>
      </c>
      <c r="D9" s="21" t="s">
        <v>27</v>
      </c>
      <c r="E9" s="20" t="n">
        <v>1</v>
      </c>
      <c r="F9" s="28" t="s">
        <v>31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2</v>
      </c>
      <c r="B10" s="29" t="s">
        <v>33</v>
      </c>
      <c r="C10" s="29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6</v>
      </c>
      <c r="B11" s="29" t="s">
        <v>37</v>
      </c>
      <c r="C11" s="29" t="s">
        <v>38</v>
      </c>
      <c r="D11" s="21" t="s">
        <v>27</v>
      </c>
      <c r="E11" s="20" t="n">
        <v>1</v>
      </c>
      <c r="F11" s="28" t="s">
        <v>39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40</v>
      </c>
      <c r="B12" s="29" t="s">
        <v>41</v>
      </c>
      <c r="C12" s="29" t="s">
        <v>42</v>
      </c>
      <c r="D12" s="21" t="s">
        <v>27</v>
      </c>
      <c r="E12" s="20" t="n">
        <v>1</v>
      </c>
      <c r="F12" s="28" t="s">
        <v>43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4</v>
      </c>
      <c r="B13" s="29" t="s">
        <v>30</v>
      </c>
      <c r="C13" s="29" t="s">
        <v>30</v>
      </c>
      <c r="D13" s="21" t="s">
        <v>45</v>
      </c>
      <c r="E13" s="20" t="n">
        <v>1</v>
      </c>
      <c r="F13" s="28" t="s">
        <v>46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7</v>
      </c>
      <c r="B14" s="29" t="s">
        <v>48</v>
      </c>
      <c r="C14" s="29" t="s">
        <v>48</v>
      </c>
      <c r="D14" s="21" t="s">
        <v>45</v>
      </c>
      <c r="E14" s="20" t="n">
        <v>1</v>
      </c>
      <c r="F14" s="28" t="s">
        <v>49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0" t="s">
        <v>50</v>
      </c>
      <c r="B15" s="19" t="s">
        <v>19</v>
      </c>
      <c r="C15" s="20" t="s">
        <v>20</v>
      </c>
      <c r="D15" s="21" t="s">
        <v>45</v>
      </c>
      <c r="E15" s="20" t="n">
        <v>1</v>
      </c>
      <c r="F15" s="28" t="s">
        <v>51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0" t="s">
        <v>52</v>
      </c>
      <c r="B16" s="19" t="s">
        <v>53</v>
      </c>
      <c r="C16" s="20" t="s">
        <v>54</v>
      </c>
      <c r="D16" s="21" t="s">
        <v>45</v>
      </c>
      <c r="E16" s="20" t="n">
        <v>1</v>
      </c>
      <c r="F16" s="28" t="s">
        <v>55</v>
      </c>
      <c r="G16" s="23" t="s">
        <v>23</v>
      </c>
      <c r="H16" s="24"/>
      <c r="I16" s="25" t="n">
        <v>0</v>
      </c>
      <c r="J16" s="25" t="n">
        <v>5241.11</v>
      </c>
      <c r="K16" s="26" t="n">
        <f aca="false">SUM(I16:J16)</f>
        <v>5241.1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0" t="s">
        <v>56</v>
      </c>
      <c r="B17" s="19" t="s">
        <v>19</v>
      </c>
      <c r="C17" s="20" t="s">
        <v>20</v>
      </c>
      <c r="D17" s="21" t="s">
        <v>57</v>
      </c>
      <c r="E17" s="20" t="n">
        <v>1</v>
      </c>
      <c r="F17" s="28" t="s">
        <v>58</v>
      </c>
      <c r="G17" s="23" t="s">
        <v>23</v>
      </c>
      <c r="H17" s="24"/>
      <c r="I17" s="25" t="n">
        <v>936.46</v>
      </c>
      <c r="J17" s="25" t="n">
        <v>3745.85</v>
      </c>
      <c r="K17" s="26" t="n">
        <f aca="false">SUM(I17:J17)</f>
        <v>4682.3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0" t="s">
        <v>59</v>
      </c>
      <c r="B18" s="19" t="s">
        <v>19</v>
      </c>
      <c r="C18" s="20" t="s">
        <v>20</v>
      </c>
      <c r="D18" s="31" t="s">
        <v>60</v>
      </c>
      <c r="E18" s="20" t="n">
        <v>1</v>
      </c>
      <c r="F18" s="28" t="s">
        <v>61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0" t="s">
        <v>62</v>
      </c>
      <c r="B19" s="19" t="s">
        <v>63</v>
      </c>
      <c r="C19" s="20" t="s">
        <v>64</v>
      </c>
      <c r="D19" s="31" t="s">
        <v>60</v>
      </c>
      <c r="E19" s="20" t="n">
        <v>1</v>
      </c>
      <c r="F19" s="28" t="s">
        <v>65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0" t="s">
        <v>66</v>
      </c>
      <c r="B20" s="19" t="s">
        <v>67</v>
      </c>
      <c r="C20" s="20" t="s">
        <v>68</v>
      </c>
      <c r="D20" s="31" t="s">
        <v>60</v>
      </c>
      <c r="E20" s="20" t="n">
        <v>1</v>
      </c>
      <c r="F20" s="28" t="s">
        <v>69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0" t="s">
        <v>70</v>
      </c>
      <c r="B21" s="19" t="s">
        <v>71</v>
      </c>
      <c r="C21" s="20" t="s">
        <v>72</v>
      </c>
      <c r="D21" s="31" t="s">
        <v>60</v>
      </c>
      <c r="E21" s="20" t="n">
        <v>1</v>
      </c>
      <c r="F21" s="28" t="s">
        <v>73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0" t="s">
        <v>74</v>
      </c>
      <c r="B22" s="19" t="s">
        <v>75</v>
      </c>
      <c r="C22" s="20" t="s">
        <v>76</v>
      </c>
      <c r="D22" s="31" t="s">
        <v>60</v>
      </c>
      <c r="E22" s="20" t="n">
        <v>1</v>
      </c>
      <c r="F22" s="28" t="s">
        <v>77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2"/>
      <c r="G23" s="20"/>
      <c r="H23" s="33"/>
      <c r="I23" s="34"/>
      <c r="J23" s="35"/>
      <c r="K23" s="3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37"/>
      <c r="B24" s="38"/>
      <c r="C24" s="39"/>
      <c r="D24" s="40" t="s">
        <v>17</v>
      </c>
      <c r="E24" s="41" t="n">
        <f aca="false">SUM(E7:E22)</f>
        <v>16</v>
      </c>
      <c r="F24" s="38"/>
      <c r="G24" s="39"/>
      <c r="H24" s="42" t="s">
        <v>78</v>
      </c>
      <c r="I24" s="43" t="n">
        <f aca="false">SUM(I7:I23)</f>
        <v>18450.55</v>
      </c>
      <c r="J24" s="44" t="n">
        <f aca="false">SUM(J7:J23)</f>
        <v>79043.14</v>
      </c>
      <c r="K24" s="44" t="n">
        <f aca="false">SUM(K7:K23)</f>
        <v>97493.69</v>
      </c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2.75" hidden="false" customHeight="true" outlineLevel="0" collapsed="false">
      <c r="A26" s="46" t="s">
        <v>79</v>
      </c>
      <c r="B26" s="46"/>
      <c r="C26" s="46"/>
      <c r="D26" s="46"/>
      <c r="E26" s="46"/>
      <c r="F26" s="46"/>
      <c r="G26" s="46"/>
      <c r="H26" s="46"/>
      <c r="I26" s="17"/>
      <c r="K26" s="16"/>
      <c r="L26" s="16"/>
    </row>
    <row r="27" customFormat="false" ht="12.75" hidden="false" customHeight="true" outlineLevel="0" collapsed="false">
      <c r="A27" s="47" t="s">
        <v>7</v>
      </c>
      <c r="B27" s="40" t="s">
        <v>8</v>
      </c>
      <c r="C27" s="40" t="s">
        <v>9</v>
      </c>
      <c r="D27" s="40" t="s">
        <v>10</v>
      </c>
      <c r="E27" s="40" t="s">
        <v>11</v>
      </c>
      <c r="F27" s="40" t="s">
        <v>12</v>
      </c>
      <c r="G27" s="40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48" t="s">
        <v>80</v>
      </c>
      <c r="B28" s="29" t="s">
        <v>81</v>
      </c>
      <c r="C28" s="29" t="s">
        <v>82</v>
      </c>
      <c r="D28" s="21" t="s">
        <v>83</v>
      </c>
      <c r="E28" s="20" t="n">
        <v>1</v>
      </c>
      <c r="F28" s="49" t="s">
        <v>84</v>
      </c>
      <c r="G28" s="20" t="s">
        <v>85</v>
      </c>
      <c r="H28" s="50" t="n">
        <v>5703.5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29"/>
      <c r="C29" s="51"/>
      <c r="D29" s="21"/>
      <c r="E29" s="20"/>
      <c r="F29" s="52"/>
      <c r="G29" s="20"/>
      <c r="H29" s="5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29"/>
      <c r="C30" s="53"/>
      <c r="D30" s="21"/>
      <c r="E30" s="20"/>
      <c r="F30" s="49"/>
      <c r="G30" s="20"/>
      <c r="H30" s="5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29"/>
      <c r="C31" s="51"/>
      <c r="D31" s="21"/>
      <c r="E31" s="20"/>
      <c r="F31" s="49"/>
      <c r="G31" s="20"/>
      <c r="H31" s="5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29"/>
      <c r="C32" s="20"/>
      <c r="D32" s="21"/>
      <c r="E32" s="20"/>
      <c r="F32" s="49"/>
      <c r="G32" s="20"/>
      <c r="H32" s="5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54"/>
      <c r="B33" s="54"/>
      <c r="C33" s="54"/>
      <c r="D33" s="40" t="s">
        <v>17</v>
      </c>
      <c r="E33" s="55" t="n">
        <f aca="false">SUM(E28:E32)</f>
        <v>1</v>
      </c>
      <c r="F33" s="56"/>
      <c r="G33" s="56"/>
      <c r="H33" s="57" t="n">
        <f aca="false">SUM(H28:H32)</f>
        <v>5703.56</v>
      </c>
      <c r="I33" s="17"/>
      <c r="K33" s="16"/>
      <c r="L33" s="16"/>
      <c r="M33" s="27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</row>
    <row r="34" customFormat="false" ht="12.75" hidden="false" customHeight="true" outlineLevel="0" collapsed="false">
      <c r="H34" s="58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9" t="s">
        <v>86</v>
      </c>
      <c r="B35" s="59"/>
      <c r="C35" s="59"/>
      <c r="D35" s="59"/>
      <c r="E35" s="59"/>
      <c r="F35" s="59"/>
      <c r="G35" s="59"/>
      <c r="H35" s="59"/>
      <c r="I35" s="17"/>
      <c r="K35" s="16"/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47" t="s">
        <v>87</v>
      </c>
      <c r="B36" s="40" t="s">
        <v>8</v>
      </c>
      <c r="C36" s="40" t="s">
        <v>9</v>
      </c>
      <c r="D36" s="40" t="s">
        <v>10</v>
      </c>
      <c r="E36" s="40" t="s">
        <v>11</v>
      </c>
      <c r="F36" s="40" t="s">
        <v>12</v>
      </c>
      <c r="G36" s="40" t="s">
        <v>13</v>
      </c>
      <c r="H36" s="40" t="s">
        <v>88</v>
      </c>
      <c r="I36" s="17"/>
      <c r="J36" s="17"/>
      <c r="K36" s="16"/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</row>
    <row r="37" customFormat="false" ht="24.6" hidden="false" customHeight="true" outlineLevel="0" collapsed="false">
      <c r="A37" s="48" t="s">
        <v>89</v>
      </c>
      <c r="B37" s="60"/>
      <c r="C37" s="23"/>
      <c r="D37" s="61"/>
      <c r="E37" s="23"/>
      <c r="F37" s="62"/>
      <c r="G37" s="51"/>
      <c r="H37" s="5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48"/>
      <c r="B38" s="60"/>
      <c r="C38" s="23"/>
      <c r="D38" s="61"/>
      <c r="E38" s="23"/>
      <c r="F38" s="62"/>
      <c r="G38" s="51"/>
      <c r="H38" s="5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48"/>
      <c r="B39" s="60"/>
      <c r="C39" s="23"/>
      <c r="D39" s="61"/>
      <c r="E39" s="23"/>
      <c r="F39" s="52"/>
      <c r="G39" s="51"/>
      <c r="H39" s="5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48"/>
      <c r="B40" s="61"/>
      <c r="C40" s="23"/>
      <c r="D40" s="61"/>
      <c r="E40" s="23"/>
      <c r="F40" s="62"/>
      <c r="G40" s="51"/>
      <c r="H40" s="5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48"/>
      <c r="B41" s="60"/>
      <c r="C41" s="23"/>
      <c r="D41" s="61"/>
      <c r="E41" s="23"/>
      <c r="F41" s="49"/>
      <c r="G41" s="51"/>
      <c r="H41" s="5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48"/>
      <c r="B42" s="63"/>
      <c r="C42" s="23"/>
      <c r="D42" s="61"/>
      <c r="E42" s="23"/>
      <c r="F42" s="62"/>
      <c r="G42" s="51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48"/>
      <c r="B43" s="60"/>
      <c r="C43" s="23"/>
      <c r="D43" s="61"/>
      <c r="E43" s="23"/>
      <c r="F43" s="62"/>
      <c r="G43" s="51"/>
      <c r="H43" s="5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4"/>
      <c r="D44" s="65"/>
      <c r="E44" s="66"/>
      <c r="F44" s="62"/>
      <c r="G44" s="21"/>
      <c r="H44" s="5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19"/>
      <c r="C45" s="64"/>
      <c r="D45" s="65"/>
      <c r="E45" s="66"/>
      <c r="F45" s="49"/>
      <c r="G45" s="21"/>
      <c r="H45" s="50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67"/>
      <c r="C46" s="68"/>
      <c r="D46" s="69" t="s">
        <v>17</v>
      </c>
      <c r="E46" s="70"/>
      <c r="F46" s="45"/>
      <c r="G46" s="45"/>
      <c r="H46" s="57" t="n">
        <f aca="false">SUM(H37:H45)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69" t="s">
        <v>90</v>
      </c>
      <c r="B47" s="69"/>
      <c r="C47" s="69"/>
      <c r="D47" s="69"/>
      <c r="E47" s="69"/>
      <c r="F47" s="69"/>
      <c r="G47" s="69"/>
      <c r="H47" s="69"/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7" t="s">
        <v>87</v>
      </c>
      <c r="B48" s="40" t="s">
        <v>8</v>
      </c>
      <c r="C48" s="40" t="s">
        <v>9</v>
      </c>
      <c r="D48" s="40" t="s">
        <v>10</v>
      </c>
      <c r="E48" s="40" t="s">
        <v>11</v>
      </c>
      <c r="F48" s="40" t="s">
        <v>12</v>
      </c>
      <c r="G48" s="40" t="s">
        <v>13</v>
      </c>
      <c r="H48" s="71" t="s">
        <v>88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2" t="s">
        <v>91</v>
      </c>
      <c r="B49" s="20" t="s">
        <v>78</v>
      </c>
      <c r="C49" s="73" t="s">
        <v>78</v>
      </c>
      <c r="D49" s="20" t="s">
        <v>78</v>
      </c>
      <c r="E49" s="20" t="s">
        <v>78</v>
      </c>
      <c r="F49" s="74" t="s">
        <v>78</v>
      </c>
      <c r="G49" s="73" t="s">
        <v>78</v>
      </c>
      <c r="H49" s="75" t="s">
        <v>78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6"/>
      <c r="B50" s="20" t="s">
        <v>78</v>
      </c>
      <c r="C50" s="73" t="s">
        <v>78</v>
      </c>
      <c r="D50" s="20" t="s">
        <v>78</v>
      </c>
      <c r="E50" s="20" t="s">
        <v>78</v>
      </c>
      <c r="F50" s="77" t="s">
        <v>78</v>
      </c>
      <c r="G50" s="73" t="s">
        <v>78</v>
      </c>
      <c r="H50" s="75" t="s">
        <v>78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6"/>
      <c r="B51" s="20" t="s">
        <v>78</v>
      </c>
      <c r="C51" s="73" t="s">
        <v>78</v>
      </c>
      <c r="D51" s="20" t="s">
        <v>78</v>
      </c>
      <c r="E51" s="78" t="s">
        <v>78</v>
      </c>
      <c r="F51" s="79" t="s">
        <v>78</v>
      </c>
      <c r="G51" s="78" t="s">
        <v>78</v>
      </c>
      <c r="H51" s="80" t="s">
        <v>78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1"/>
      <c r="B52" s="33" t="s">
        <v>78</v>
      </c>
      <c r="C52" s="82" t="s">
        <v>78</v>
      </c>
      <c r="D52" s="33" t="s">
        <v>78</v>
      </c>
      <c r="E52" s="78" t="s">
        <v>78</v>
      </c>
      <c r="F52" s="83" t="s">
        <v>78</v>
      </c>
      <c r="G52" s="84" t="s">
        <v>78</v>
      </c>
      <c r="H52" s="85" t="s">
        <v>78</v>
      </c>
      <c r="I52" s="16"/>
      <c r="J52" s="2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A53" s="86"/>
      <c r="B53" s="87" t="s">
        <v>78</v>
      </c>
      <c r="C53" s="73" t="s">
        <v>78</v>
      </c>
      <c r="D53" s="20" t="s">
        <v>78</v>
      </c>
      <c r="E53" s="88" t="s">
        <v>78</v>
      </c>
      <c r="F53" s="89" t="s">
        <v>78</v>
      </c>
      <c r="G53" s="78" t="s">
        <v>78</v>
      </c>
      <c r="H53" s="85" t="s">
        <v>78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D54" s="69" t="s">
        <v>17</v>
      </c>
      <c r="E54" s="55" t="s">
        <v>78</v>
      </c>
      <c r="G54" s="17"/>
      <c r="H54" s="90" t="s">
        <v>78</v>
      </c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91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4" t="s">
        <v>92</v>
      </c>
      <c r="B56" s="44"/>
      <c r="C56" s="44"/>
      <c r="D56" s="44"/>
      <c r="E56" s="44"/>
      <c r="F56" s="44"/>
      <c r="G56" s="44"/>
      <c r="H56" s="44"/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7" t="s">
        <v>87</v>
      </c>
      <c r="B57" s="40" t="s">
        <v>8</v>
      </c>
      <c r="C57" s="40" t="s">
        <v>9</v>
      </c>
      <c r="D57" s="40" t="s">
        <v>10</v>
      </c>
      <c r="E57" s="40" t="s">
        <v>11</v>
      </c>
      <c r="F57" s="40"/>
      <c r="G57" s="40" t="s">
        <v>13</v>
      </c>
      <c r="H57" s="71" t="s">
        <v>88</v>
      </c>
      <c r="I57" s="17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2" t="s">
        <v>93</v>
      </c>
      <c r="B58" s="20"/>
      <c r="C58" s="20"/>
      <c r="D58" s="20"/>
      <c r="E58" s="20"/>
      <c r="F58" s="77"/>
      <c r="G58" s="33"/>
      <c r="H58" s="75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3" t="s">
        <v>94</v>
      </c>
      <c r="B59" s="20"/>
      <c r="C59" s="20"/>
      <c r="D59" s="20"/>
      <c r="E59" s="20"/>
      <c r="F59" s="77"/>
      <c r="G59" s="33"/>
      <c r="H59" s="75"/>
      <c r="I59" s="17"/>
      <c r="J59" s="17"/>
      <c r="K59" s="16"/>
      <c r="L59" s="16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3" t="s">
        <v>94</v>
      </c>
      <c r="B60" s="20"/>
      <c r="C60" s="20"/>
      <c r="D60" s="20"/>
      <c r="E60" s="20"/>
      <c r="F60" s="48"/>
      <c r="G60" s="73"/>
      <c r="H60" s="75"/>
      <c r="I60" s="17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3"/>
      <c r="B61" s="20"/>
      <c r="C61" s="20"/>
      <c r="D61" s="20"/>
      <c r="E61" s="20"/>
      <c r="F61" s="94"/>
      <c r="G61" s="73"/>
      <c r="H61" s="75"/>
      <c r="I61" s="95"/>
      <c r="J61" s="17"/>
      <c r="K61" s="17"/>
      <c r="L61" s="17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D62" s="69" t="s">
        <v>17</v>
      </c>
      <c r="E62" s="55" t="s">
        <v>78</v>
      </c>
      <c r="G62" s="27"/>
      <c r="H62" s="90" t="s">
        <v>78</v>
      </c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96"/>
      <c r="H63" s="45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69" t="s">
        <v>95</v>
      </c>
      <c r="B64" s="69"/>
      <c r="C64" s="69"/>
      <c r="D64" s="69"/>
      <c r="E64" s="69"/>
      <c r="F64" s="69"/>
      <c r="G64" s="69"/>
      <c r="H64" s="69"/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7" t="s">
        <v>87</v>
      </c>
      <c r="B65" s="40" t="s">
        <v>8</v>
      </c>
      <c r="C65" s="40" t="s">
        <v>9</v>
      </c>
      <c r="D65" s="40" t="s">
        <v>10</v>
      </c>
      <c r="E65" s="40" t="s">
        <v>11</v>
      </c>
      <c r="F65" s="40" t="s">
        <v>12</v>
      </c>
      <c r="G65" s="97" t="s">
        <v>13</v>
      </c>
      <c r="H65" s="40" t="s">
        <v>88</v>
      </c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2" t="s">
        <v>93</v>
      </c>
      <c r="B66" s="20" t="s">
        <v>78</v>
      </c>
      <c r="C66" s="20" t="s">
        <v>78</v>
      </c>
      <c r="D66" s="20" t="s">
        <v>78</v>
      </c>
      <c r="E66" s="20" t="s">
        <v>78</v>
      </c>
      <c r="F66" s="74" t="s">
        <v>78</v>
      </c>
      <c r="G66" s="82" t="s">
        <v>78</v>
      </c>
      <c r="H66" s="75" t="s">
        <v>7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3" t="s">
        <v>94</v>
      </c>
      <c r="B67" s="20" t="s">
        <v>78</v>
      </c>
      <c r="C67" s="20" t="s">
        <v>78</v>
      </c>
      <c r="D67" s="20" t="s">
        <v>78</v>
      </c>
      <c r="E67" s="20" t="s">
        <v>78</v>
      </c>
      <c r="F67" s="77" t="s">
        <v>78</v>
      </c>
      <c r="G67" s="33" t="s">
        <v>78</v>
      </c>
      <c r="H67" s="75" t="s">
        <v>7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3" t="s">
        <v>94</v>
      </c>
      <c r="B68" s="20" t="s">
        <v>78</v>
      </c>
      <c r="C68" s="20" t="s">
        <v>78</v>
      </c>
      <c r="D68" s="20" t="s">
        <v>78</v>
      </c>
      <c r="E68" s="20" t="s">
        <v>78</v>
      </c>
      <c r="F68" s="77" t="s">
        <v>78</v>
      </c>
      <c r="G68" s="33" t="s">
        <v>78</v>
      </c>
      <c r="H68" s="75" t="s">
        <v>78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8" t="s">
        <v>96</v>
      </c>
      <c r="G69" s="27"/>
      <c r="I69" s="17"/>
      <c r="J69" s="17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2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6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6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6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6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6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6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6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6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6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6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6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6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6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6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6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76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99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3:C33"/>
    <mergeCell ref="F33:G33"/>
    <mergeCell ref="A35:H35"/>
    <mergeCell ref="F46:G46"/>
    <mergeCell ref="A47:H47"/>
    <mergeCell ref="A56:H56"/>
    <mergeCell ref="A64:H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31" activeCellId="0" sqref="K31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2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35"/>
    <col collapsed="false" customWidth="true" hidden="false" outlineLevel="0" max="9" min="9" style="1" width="13.92"/>
    <col collapsed="false" customWidth="true" hidden="false" outlineLevel="0" max="10" min="10" style="1" width="17.24"/>
    <col collapsed="false" customWidth="true" hidden="false" outlineLevel="0" max="11" min="11" style="1" width="13.9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4</v>
      </c>
      <c r="B8" s="19" t="s">
        <v>25</v>
      </c>
      <c r="C8" s="20" t="s">
        <v>26</v>
      </c>
      <c r="D8" s="21" t="s">
        <v>27</v>
      </c>
      <c r="E8" s="20" t="n">
        <v>1</v>
      </c>
      <c r="F8" s="28" t="s">
        <v>28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29" t="s">
        <v>30</v>
      </c>
      <c r="C9" s="29" t="s">
        <v>30</v>
      </c>
      <c r="D9" s="21" t="s">
        <v>27</v>
      </c>
      <c r="E9" s="20" t="n">
        <v>1</v>
      </c>
      <c r="F9" s="28" t="s">
        <v>31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2</v>
      </c>
      <c r="B10" s="29" t="s">
        <v>33</v>
      </c>
      <c r="C10" s="29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6</v>
      </c>
      <c r="B11" s="29" t="s">
        <v>37</v>
      </c>
      <c r="C11" s="29" t="s">
        <v>38</v>
      </c>
      <c r="D11" s="21" t="s">
        <v>27</v>
      </c>
      <c r="E11" s="20" t="n">
        <v>1</v>
      </c>
      <c r="F11" s="28" t="s">
        <v>39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40</v>
      </c>
      <c r="B12" s="29" t="s">
        <v>41</v>
      </c>
      <c r="C12" s="29" t="s">
        <v>42</v>
      </c>
      <c r="D12" s="21" t="s">
        <v>27</v>
      </c>
      <c r="E12" s="20" t="n">
        <v>1</v>
      </c>
      <c r="F12" s="28" t="s">
        <v>43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4</v>
      </c>
      <c r="B13" s="29" t="s">
        <v>30</v>
      </c>
      <c r="C13" s="29" t="s">
        <v>30</v>
      </c>
      <c r="D13" s="21" t="s">
        <v>45</v>
      </c>
      <c r="E13" s="20" t="n">
        <v>1</v>
      </c>
      <c r="F13" s="28" t="s">
        <v>46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7</v>
      </c>
      <c r="B14" s="29" t="s">
        <v>48</v>
      </c>
      <c r="C14" s="29" t="s">
        <v>48</v>
      </c>
      <c r="D14" s="21" t="s">
        <v>45</v>
      </c>
      <c r="E14" s="20" t="n">
        <v>1</v>
      </c>
      <c r="F14" s="28" t="s">
        <v>49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0" t="s">
        <v>50</v>
      </c>
      <c r="B15" s="19" t="s">
        <v>19</v>
      </c>
      <c r="C15" s="20" t="s">
        <v>20</v>
      </c>
      <c r="D15" s="21" t="s">
        <v>45</v>
      </c>
      <c r="E15" s="20" t="n">
        <v>1</v>
      </c>
      <c r="F15" s="28" t="s">
        <v>51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0" t="s">
        <v>52</v>
      </c>
      <c r="B16" s="19" t="s">
        <v>53</v>
      </c>
      <c r="C16" s="20" t="s">
        <v>54</v>
      </c>
      <c r="D16" s="21" t="s">
        <v>45</v>
      </c>
      <c r="E16" s="20" t="n">
        <v>1</v>
      </c>
      <c r="F16" s="28" t="s">
        <v>55</v>
      </c>
      <c r="G16" s="23" t="s">
        <v>23</v>
      </c>
      <c r="H16" s="24"/>
      <c r="I16" s="25" t="n">
        <v>0</v>
      </c>
      <c r="J16" s="25" t="n">
        <v>5241.11</v>
      </c>
      <c r="K16" s="26" t="n">
        <f aca="false">SUM(I16:J16)</f>
        <v>5241.1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0" t="s">
        <v>56</v>
      </c>
      <c r="B17" s="19" t="s">
        <v>19</v>
      </c>
      <c r="C17" s="20" t="s">
        <v>20</v>
      </c>
      <c r="D17" s="21" t="s">
        <v>57</v>
      </c>
      <c r="E17" s="20" t="n">
        <v>1</v>
      </c>
      <c r="F17" s="28" t="s">
        <v>58</v>
      </c>
      <c r="G17" s="23" t="s">
        <v>23</v>
      </c>
      <c r="H17" s="24"/>
      <c r="I17" s="25" t="n">
        <v>936.46</v>
      </c>
      <c r="J17" s="25" t="n">
        <v>3745.85</v>
      </c>
      <c r="K17" s="26" t="n">
        <f aca="false">SUM(I17:J17)</f>
        <v>4682.3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0" t="s">
        <v>59</v>
      </c>
      <c r="B18" s="19" t="s">
        <v>19</v>
      </c>
      <c r="C18" s="20" t="s">
        <v>20</v>
      </c>
      <c r="D18" s="31" t="s">
        <v>60</v>
      </c>
      <c r="E18" s="20" t="n">
        <v>1</v>
      </c>
      <c r="F18" s="28" t="s">
        <v>61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0" t="s">
        <v>62</v>
      </c>
      <c r="B19" s="19" t="s">
        <v>63</v>
      </c>
      <c r="C19" s="20" t="s">
        <v>64</v>
      </c>
      <c r="D19" s="31" t="s">
        <v>60</v>
      </c>
      <c r="E19" s="20" t="n">
        <v>1</v>
      </c>
      <c r="F19" s="28" t="s">
        <v>65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0" t="s">
        <v>66</v>
      </c>
      <c r="B20" s="19" t="s">
        <v>67</v>
      </c>
      <c r="C20" s="20" t="s">
        <v>68</v>
      </c>
      <c r="D20" s="31" t="s">
        <v>60</v>
      </c>
      <c r="E20" s="20" t="n">
        <v>1</v>
      </c>
      <c r="F20" s="28" t="s">
        <v>69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0" t="s">
        <v>70</v>
      </c>
      <c r="B21" s="19" t="s">
        <v>71</v>
      </c>
      <c r="C21" s="20" t="s">
        <v>72</v>
      </c>
      <c r="D21" s="31" t="s">
        <v>60</v>
      </c>
      <c r="E21" s="20" t="n">
        <v>1</v>
      </c>
      <c r="F21" s="28" t="s">
        <v>73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0" t="s">
        <v>74</v>
      </c>
      <c r="B22" s="19" t="s">
        <v>75</v>
      </c>
      <c r="C22" s="20" t="s">
        <v>76</v>
      </c>
      <c r="D22" s="31" t="s">
        <v>60</v>
      </c>
      <c r="E22" s="20" t="n">
        <v>1</v>
      </c>
      <c r="F22" s="28" t="s">
        <v>77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2"/>
      <c r="G23" s="20"/>
      <c r="H23" s="33"/>
      <c r="I23" s="34"/>
      <c r="J23" s="35"/>
      <c r="K23" s="3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37"/>
      <c r="B24" s="38"/>
      <c r="C24" s="39"/>
      <c r="D24" s="40" t="s">
        <v>17</v>
      </c>
      <c r="E24" s="41" t="n">
        <f aca="false">SUM(E7:E22)</f>
        <v>16</v>
      </c>
      <c r="F24" s="38"/>
      <c r="G24" s="39"/>
      <c r="H24" s="42" t="s">
        <v>78</v>
      </c>
      <c r="I24" s="43" t="n">
        <f aca="false">SUM(I7:I23)</f>
        <v>18450.55</v>
      </c>
      <c r="J24" s="44" t="n">
        <f aca="false">SUM(J7:J23)</f>
        <v>79043.14</v>
      </c>
      <c r="K24" s="44" t="n">
        <f aca="false">SUM(K7:K23)</f>
        <v>97493.69</v>
      </c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2.75" hidden="false" customHeight="true" outlineLevel="0" collapsed="false">
      <c r="A26" s="46" t="s">
        <v>79</v>
      </c>
      <c r="B26" s="46"/>
      <c r="C26" s="46"/>
      <c r="D26" s="46"/>
      <c r="E26" s="46"/>
      <c r="F26" s="46"/>
      <c r="G26" s="46"/>
      <c r="H26" s="46"/>
      <c r="I26" s="17"/>
      <c r="K26" s="16"/>
      <c r="L26" s="16"/>
    </row>
    <row r="27" customFormat="false" ht="12.75" hidden="false" customHeight="true" outlineLevel="0" collapsed="false">
      <c r="A27" s="47" t="s">
        <v>7</v>
      </c>
      <c r="B27" s="40" t="s">
        <v>8</v>
      </c>
      <c r="C27" s="40" t="s">
        <v>9</v>
      </c>
      <c r="D27" s="40" t="s">
        <v>10</v>
      </c>
      <c r="E27" s="40" t="s">
        <v>11</v>
      </c>
      <c r="F27" s="40" t="s">
        <v>12</v>
      </c>
      <c r="G27" s="40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48" t="s">
        <v>80</v>
      </c>
      <c r="B28" s="29" t="s">
        <v>81</v>
      </c>
      <c r="C28" s="29" t="s">
        <v>82</v>
      </c>
      <c r="D28" s="21" t="s">
        <v>83</v>
      </c>
      <c r="E28" s="20" t="n">
        <v>1</v>
      </c>
      <c r="F28" s="49" t="s">
        <v>84</v>
      </c>
      <c r="G28" s="20" t="s">
        <v>85</v>
      </c>
      <c r="H28" s="50" t="n">
        <v>5703.5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29"/>
      <c r="C29" s="51"/>
      <c r="D29" s="21"/>
      <c r="E29" s="20"/>
      <c r="F29" s="52"/>
      <c r="G29" s="20"/>
      <c r="H29" s="5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29"/>
      <c r="C30" s="53"/>
      <c r="D30" s="21"/>
      <c r="E30" s="20"/>
      <c r="F30" s="49"/>
      <c r="G30" s="20"/>
      <c r="H30" s="5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29"/>
      <c r="C31" s="51"/>
      <c r="D31" s="21"/>
      <c r="E31" s="20"/>
      <c r="F31" s="49"/>
      <c r="G31" s="20"/>
      <c r="H31" s="5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29"/>
      <c r="C32" s="20"/>
      <c r="D32" s="21"/>
      <c r="E32" s="20"/>
      <c r="F32" s="49"/>
      <c r="G32" s="20"/>
      <c r="H32" s="5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54"/>
      <c r="B33" s="54"/>
      <c r="C33" s="54"/>
      <c r="D33" s="40" t="s">
        <v>17</v>
      </c>
      <c r="E33" s="55" t="n">
        <f aca="false">SUM(E28:E32)</f>
        <v>1</v>
      </c>
      <c r="F33" s="56"/>
      <c r="G33" s="56"/>
      <c r="H33" s="57" t="n">
        <f aca="false">SUM(H28:H32)</f>
        <v>5703.56</v>
      </c>
      <c r="I33" s="17"/>
      <c r="K33" s="16"/>
      <c r="L33" s="16"/>
      <c r="M33" s="27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</row>
    <row r="34" customFormat="false" ht="12.75" hidden="false" customHeight="true" outlineLevel="0" collapsed="false">
      <c r="H34" s="58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9" t="s">
        <v>86</v>
      </c>
      <c r="B35" s="59"/>
      <c r="C35" s="59"/>
      <c r="D35" s="59"/>
      <c r="E35" s="59"/>
      <c r="F35" s="59"/>
      <c r="G35" s="59"/>
      <c r="H35" s="59"/>
      <c r="I35" s="17"/>
      <c r="K35" s="16"/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47" t="s">
        <v>87</v>
      </c>
      <c r="B36" s="40" t="s">
        <v>8</v>
      </c>
      <c r="C36" s="40" t="s">
        <v>9</v>
      </c>
      <c r="D36" s="40" t="s">
        <v>10</v>
      </c>
      <c r="E36" s="40" t="s">
        <v>11</v>
      </c>
      <c r="F36" s="40" t="s">
        <v>12</v>
      </c>
      <c r="G36" s="40" t="s">
        <v>13</v>
      </c>
      <c r="H36" s="40" t="s">
        <v>88</v>
      </c>
      <c r="I36" s="17"/>
      <c r="J36" s="17"/>
      <c r="K36" s="16"/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</row>
    <row r="37" customFormat="false" ht="24.6" hidden="false" customHeight="true" outlineLevel="0" collapsed="false">
      <c r="A37" s="48" t="s">
        <v>89</v>
      </c>
      <c r="B37" s="60"/>
      <c r="C37" s="23"/>
      <c r="D37" s="61"/>
      <c r="E37" s="23"/>
      <c r="F37" s="62"/>
      <c r="G37" s="51"/>
      <c r="H37" s="5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48"/>
      <c r="B38" s="60"/>
      <c r="C38" s="23"/>
      <c r="D38" s="61"/>
      <c r="E38" s="23"/>
      <c r="F38" s="62"/>
      <c r="G38" s="51"/>
      <c r="H38" s="5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48"/>
      <c r="B39" s="60"/>
      <c r="C39" s="23"/>
      <c r="D39" s="61"/>
      <c r="E39" s="23"/>
      <c r="F39" s="52"/>
      <c r="G39" s="51"/>
      <c r="H39" s="5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48"/>
      <c r="B40" s="61"/>
      <c r="C40" s="23"/>
      <c r="D40" s="61"/>
      <c r="E40" s="23"/>
      <c r="F40" s="62"/>
      <c r="G40" s="51"/>
      <c r="H40" s="5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48"/>
      <c r="B41" s="60"/>
      <c r="C41" s="23"/>
      <c r="D41" s="61"/>
      <c r="E41" s="23"/>
      <c r="F41" s="49"/>
      <c r="G41" s="51"/>
      <c r="H41" s="5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48"/>
      <c r="B42" s="63"/>
      <c r="C42" s="23"/>
      <c r="D42" s="61"/>
      <c r="E42" s="23"/>
      <c r="F42" s="62"/>
      <c r="G42" s="51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48"/>
      <c r="B43" s="60"/>
      <c r="C43" s="23"/>
      <c r="D43" s="61"/>
      <c r="E43" s="23"/>
      <c r="F43" s="62"/>
      <c r="G43" s="51"/>
      <c r="H43" s="5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4"/>
      <c r="D44" s="65"/>
      <c r="E44" s="66"/>
      <c r="F44" s="62"/>
      <c r="G44" s="21"/>
      <c r="H44" s="5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19"/>
      <c r="C45" s="64"/>
      <c r="D45" s="65"/>
      <c r="E45" s="66"/>
      <c r="F45" s="49"/>
      <c r="G45" s="21"/>
      <c r="H45" s="50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67"/>
      <c r="C46" s="68"/>
      <c r="D46" s="69" t="s">
        <v>17</v>
      </c>
      <c r="E46" s="70"/>
      <c r="F46" s="45"/>
      <c r="G46" s="45"/>
      <c r="H46" s="57" t="n">
        <f aca="false">SUM(H37:H45)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69" t="s">
        <v>90</v>
      </c>
      <c r="B47" s="69"/>
      <c r="C47" s="69"/>
      <c r="D47" s="69"/>
      <c r="E47" s="69"/>
      <c r="F47" s="69"/>
      <c r="G47" s="69"/>
      <c r="H47" s="69"/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7" t="s">
        <v>87</v>
      </c>
      <c r="B48" s="40" t="s">
        <v>8</v>
      </c>
      <c r="C48" s="40" t="s">
        <v>9</v>
      </c>
      <c r="D48" s="40" t="s">
        <v>10</v>
      </c>
      <c r="E48" s="40" t="s">
        <v>11</v>
      </c>
      <c r="F48" s="40" t="s">
        <v>12</v>
      </c>
      <c r="G48" s="40" t="s">
        <v>13</v>
      </c>
      <c r="H48" s="71" t="s">
        <v>88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2" t="s">
        <v>91</v>
      </c>
      <c r="B49" s="20" t="s">
        <v>78</v>
      </c>
      <c r="C49" s="73" t="s">
        <v>78</v>
      </c>
      <c r="D49" s="20" t="s">
        <v>78</v>
      </c>
      <c r="E49" s="20" t="s">
        <v>78</v>
      </c>
      <c r="F49" s="74" t="s">
        <v>78</v>
      </c>
      <c r="G49" s="73" t="s">
        <v>78</v>
      </c>
      <c r="H49" s="75" t="s">
        <v>78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6"/>
      <c r="B50" s="20" t="s">
        <v>78</v>
      </c>
      <c r="C50" s="73" t="s">
        <v>78</v>
      </c>
      <c r="D50" s="20" t="s">
        <v>78</v>
      </c>
      <c r="E50" s="20" t="s">
        <v>78</v>
      </c>
      <c r="F50" s="77" t="s">
        <v>78</v>
      </c>
      <c r="G50" s="73" t="s">
        <v>78</v>
      </c>
      <c r="H50" s="75" t="s">
        <v>78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6"/>
      <c r="B51" s="20" t="s">
        <v>78</v>
      </c>
      <c r="C51" s="73" t="s">
        <v>78</v>
      </c>
      <c r="D51" s="20" t="s">
        <v>78</v>
      </c>
      <c r="E51" s="78" t="s">
        <v>78</v>
      </c>
      <c r="F51" s="79" t="s">
        <v>78</v>
      </c>
      <c r="G51" s="78" t="s">
        <v>78</v>
      </c>
      <c r="H51" s="80" t="s">
        <v>78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1"/>
      <c r="B52" s="33" t="s">
        <v>78</v>
      </c>
      <c r="C52" s="82" t="s">
        <v>78</v>
      </c>
      <c r="D52" s="33" t="s">
        <v>78</v>
      </c>
      <c r="E52" s="78" t="s">
        <v>78</v>
      </c>
      <c r="F52" s="83" t="s">
        <v>78</v>
      </c>
      <c r="G52" s="84" t="s">
        <v>78</v>
      </c>
      <c r="H52" s="85" t="s">
        <v>78</v>
      </c>
      <c r="I52" s="16"/>
      <c r="J52" s="2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A53" s="86"/>
      <c r="B53" s="87" t="s">
        <v>78</v>
      </c>
      <c r="C53" s="73" t="s">
        <v>78</v>
      </c>
      <c r="D53" s="20" t="s">
        <v>78</v>
      </c>
      <c r="E53" s="88" t="s">
        <v>78</v>
      </c>
      <c r="F53" s="89" t="s">
        <v>78</v>
      </c>
      <c r="G53" s="78" t="s">
        <v>78</v>
      </c>
      <c r="H53" s="85" t="s">
        <v>78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D54" s="69" t="s">
        <v>17</v>
      </c>
      <c r="E54" s="55" t="s">
        <v>78</v>
      </c>
      <c r="G54" s="17"/>
      <c r="H54" s="90" t="s">
        <v>78</v>
      </c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91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4" t="s">
        <v>92</v>
      </c>
      <c r="B56" s="44"/>
      <c r="C56" s="44"/>
      <c r="D56" s="44"/>
      <c r="E56" s="44"/>
      <c r="F56" s="44"/>
      <c r="G56" s="44"/>
      <c r="H56" s="44"/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7" t="s">
        <v>87</v>
      </c>
      <c r="B57" s="40" t="s">
        <v>8</v>
      </c>
      <c r="C57" s="40" t="s">
        <v>9</v>
      </c>
      <c r="D57" s="40" t="s">
        <v>10</v>
      </c>
      <c r="E57" s="40" t="s">
        <v>11</v>
      </c>
      <c r="F57" s="40"/>
      <c r="G57" s="40" t="s">
        <v>13</v>
      </c>
      <c r="H57" s="71" t="s">
        <v>88</v>
      </c>
      <c r="I57" s="17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2" t="s">
        <v>93</v>
      </c>
      <c r="B58" s="20"/>
      <c r="C58" s="20"/>
      <c r="D58" s="20"/>
      <c r="E58" s="20"/>
      <c r="F58" s="77"/>
      <c r="G58" s="33"/>
      <c r="H58" s="75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3" t="s">
        <v>94</v>
      </c>
      <c r="B59" s="20"/>
      <c r="C59" s="20"/>
      <c r="D59" s="20"/>
      <c r="E59" s="20"/>
      <c r="F59" s="77"/>
      <c r="G59" s="33"/>
      <c r="H59" s="75"/>
      <c r="I59" s="17"/>
      <c r="J59" s="17"/>
      <c r="K59" s="16"/>
      <c r="L59" s="16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3" t="s">
        <v>94</v>
      </c>
      <c r="B60" s="20"/>
      <c r="C60" s="20"/>
      <c r="D60" s="20"/>
      <c r="E60" s="20"/>
      <c r="F60" s="48"/>
      <c r="G60" s="73"/>
      <c r="H60" s="75"/>
      <c r="I60" s="17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3"/>
      <c r="B61" s="20"/>
      <c r="C61" s="20"/>
      <c r="D61" s="20"/>
      <c r="E61" s="20"/>
      <c r="F61" s="94"/>
      <c r="G61" s="73"/>
      <c r="H61" s="75"/>
      <c r="I61" s="95"/>
      <c r="J61" s="17"/>
      <c r="K61" s="17"/>
      <c r="L61" s="17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D62" s="69" t="s">
        <v>17</v>
      </c>
      <c r="E62" s="55" t="s">
        <v>78</v>
      </c>
      <c r="G62" s="27"/>
      <c r="H62" s="90" t="s">
        <v>78</v>
      </c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96"/>
      <c r="H63" s="45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69" t="s">
        <v>95</v>
      </c>
      <c r="B64" s="69"/>
      <c r="C64" s="69"/>
      <c r="D64" s="69"/>
      <c r="E64" s="69"/>
      <c r="F64" s="69"/>
      <c r="G64" s="69"/>
      <c r="H64" s="69"/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7" t="s">
        <v>87</v>
      </c>
      <c r="B65" s="40" t="s">
        <v>8</v>
      </c>
      <c r="C65" s="40" t="s">
        <v>9</v>
      </c>
      <c r="D65" s="40" t="s">
        <v>10</v>
      </c>
      <c r="E65" s="40" t="s">
        <v>11</v>
      </c>
      <c r="F65" s="40" t="s">
        <v>12</v>
      </c>
      <c r="G65" s="97" t="s">
        <v>13</v>
      </c>
      <c r="H65" s="40" t="s">
        <v>88</v>
      </c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2" t="s">
        <v>93</v>
      </c>
      <c r="B66" s="20" t="s">
        <v>78</v>
      </c>
      <c r="C66" s="20" t="s">
        <v>78</v>
      </c>
      <c r="D66" s="20" t="s">
        <v>78</v>
      </c>
      <c r="E66" s="20" t="s">
        <v>78</v>
      </c>
      <c r="F66" s="74" t="s">
        <v>78</v>
      </c>
      <c r="G66" s="82" t="s">
        <v>78</v>
      </c>
      <c r="H66" s="75" t="s">
        <v>7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3" t="s">
        <v>94</v>
      </c>
      <c r="B67" s="20" t="s">
        <v>78</v>
      </c>
      <c r="C67" s="20" t="s">
        <v>78</v>
      </c>
      <c r="D67" s="20" t="s">
        <v>78</v>
      </c>
      <c r="E67" s="20" t="s">
        <v>78</v>
      </c>
      <c r="F67" s="77" t="s">
        <v>78</v>
      </c>
      <c r="G67" s="33" t="s">
        <v>78</v>
      </c>
      <c r="H67" s="75" t="s">
        <v>7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3" t="s">
        <v>94</v>
      </c>
      <c r="B68" s="20" t="s">
        <v>78</v>
      </c>
      <c r="C68" s="20" t="s">
        <v>78</v>
      </c>
      <c r="D68" s="20" t="s">
        <v>78</v>
      </c>
      <c r="E68" s="20" t="s">
        <v>78</v>
      </c>
      <c r="F68" s="77" t="s">
        <v>78</v>
      </c>
      <c r="G68" s="33" t="s">
        <v>78</v>
      </c>
      <c r="H68" s="75" t="s">
        <v>78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8" t="s">
        <v>96</v>
      </c>
      <c r="G69" s="27"/>
      <c r="I69" s="17"/>
      <c r="J69" s="17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2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6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6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6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6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6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6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6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6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6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6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6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6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6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6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6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76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99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3:C33"/>
    <mergeCell ref="F33:G33"/>
    <mergeCell ref="A35:H35"/>
    <mergeCell ref="F46:G46"/>
    <mergeCell ref="A47:H47"/>
    <mergeCell ref="A56:H56"/>
    <mergeCell ref="A64:H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9" activeCellId="0" sqref="F19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2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35"/>
    <col collapsed="false" customWidth="true" hidden="false" outlineLevel="0" max="9" min="9" style="1" width="13.92"/>
    <col collapsed="false" customWidth="true" hidden="false" outlineLevel="0" max="10" min="10" style="1" width="17.24"/>
    <col collapsed="false" customWidth="true" hidden="false" outlineLevel="0" max="11" min="11" style="1" width="13.9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4</v>
      </c>
      <c r="B8" s="19" t="s">
        <v>25</v>
      </c>
      <c r="C8" s="20" t="s">
        <v>26</v>
      </c>
      <c r="D8" s="21" t="s">
        <v>27</v>
      </c>
      <c r="E8" s="20" t="n">
        <v>1</v>
      </c>
      <c r="F8" s="28" t="s">
        <v>28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29" t="s">
        <v>30</v>
      </c>
      <c r="C9" s="29" t="s">
        <v>30</v>
      </c>
      <c r="D9" s="21" t="s">
        <v>27</v>
      </c>
      <c r="E9" s="20" t="n">
        <v>1</v>
      </c>
      <c r="F9" s="28" t="s">
        <v>97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2</v>
      </c>
      <c r="B10" s="29" t="s">
        <v>33</v>
      </c>
      <c r="C10" s="29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6</v>
      </c>
      <c r="B11" s="29" t="s">
        <v>37</v>
      </c>
      <c r="C11" s="29" t="s">
        <v>38</v>
      </c>
      <c r="D11" s="21" t="s">
        <v>27</v>
      </c>
      <c r="E11" s="20" t="n">
        <v>1</v>
      </c>
      <c r="F11" s="28" t="s">
        <v>39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40</v>
      </c>
      <c r="B12" s="29" t="s">
        <v>41</v>
      </c>
      <c r="C12" s="29" t="s">
        <v>42</v>
      </c>
      <c r="D12" s="21" t="s">
        <v>27</v>
      </c>
      <c r="E12" s="20" t="n">
        <v>1</v>
      </c>
      <c r="F12" s="28" t="s">
        <v>43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7</v>
      </c>
      <c r="B13" s="29" t="s">
        <v>48</v>
      </c>
      <c r="C13" s="29" t="s">
        <v>48</v>
      </c>
      <c r="D13" s="21" t="s">
        <v>45</v>
      </c>
      <c r="E13" s="20" t="n">
        <v>1</v>
      </c>
      <c r="F13" s="28" t="s">
        <v>49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30" t="s">
        <v>50</v>
      </c>
      <c r="B14" s="19" t="s">
        <v>19</v>
      </c>
      <c r="C14" s="20" t="s">
        <v>20</v>
      </c>
      <c r="D14" s="21" t="s">
        <v>45</v>
      </c>
      <c r="E14" s="20" t="n">
        <v>1</v>
      </c>
      <c r="F14" s="28" t="s">
        <v>51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0" t="s">
        <v>52</v>
      </c>
      <c r="B15" s="19" t="s">
        <v>53</v>
      </c>
      <c r="C15" s="20" t="s">
        <v>54</v>
      </c>
      <c r="D15" s="21" t="s">
        <v>45</v>
      </c>
      <c r="E15" s="20" t="n">
        <v>1</v>
      </c>
      <c r="F15" s="28" t="s">
        <v>9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0" t="s">
        <v>56</v>
      </c>
      <c r="B16" s="19" t="s">
        <v>19</v>
      </c>
      <c r="C16" s="20" t="s">
        <v>20</v>
      </c>
      <c r="D16" s="21" t="s">
        <v>57</v>
      </c>
      <c r="E16" s="20" t="n">
        <v>1</v>
      </c>
      <c r="F16" s="28" t="s">
        <v>58</v>
      </c>
      <c r="G16" s="23" t="s">
        <v>23</v>
      </c>
      <c r="H16" s="24"/>
      <c r="I16" s="25" t="n">
        <v>936.46</v>
      </c>
      <c r="J16" s="25" t="n">
        <v>3745.85</v>
      </c>
      <c r="K16" s="26" t="n">
        <f aca="false">SUM(I16:J16)</f>
        <v>4682.3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0" t="s">
        <v>59</v>
      </c>
      <c r="B17" s="19" t="s">
        <v>19</v>
      </c>
      <c r="C17" s="20" t="s">
        <v>20</v>
      </c>
      <c r="D17" s="31" t="s">
        <v>60</v>
      </c>
      <c r="E17" s="20" t="n">
        <v>1</v>
      </c>
      <c r="F17" s="28" t="s">
        <v>6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0" t="s">
        <v>62</v>
      </c>
      <c r="B18" s="19" t="s">
        <v>63</v>
      </c>
      <c r="C18" s="20" t="s">
        <v>64</v>
      </c>
      <c r="D18" s="31" t="s">
        <v>60</v>
      </c>
      <c r="E18" s="20" t="n">
        <v>1</v>
      </c>
      <c r="F18" s="28" t="s">
        <v>99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0" t="s">
        <v>66</v>
      </c>
      <c r="B19" s="19" t="s">
        <v>67</v>
      </c>
      <c r="C19" s="20" t="s">
        <v>68</v>
      </c>
      <c r="D19" s="31" t="s">
        <v>60</v>
      </c>
      <c r="E19" s="20" t="n">
        <v>1</v>
      </c>
      <c r="F19" s="28" t="s">
        <v>69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0" t="s">
        <v>70</v>
      </c>
      <c r="B20" s="19" t="s">
        <v>71</v>
      </c>
      <c r="C20" s="20" t="s">
        <v>72</v>
      </c>
      <c r="D20" s="31" t="s">
        <v>60</v>
      </c>
      <c r="E20" s="20" t="n">
        <v>1</v>
      </c>
      <c r="F20" s="28" t="s">
        <v>73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0" t="s">
        <v>74</v>
      </c>
      <c r="B21" s="19" t="s">
        <v>75</v>
      </c>
      <c r="C21" s="20" t="s">
        <v>76</v>
      </c>
      <c r="D21" s="31" t="s">
        <v>60</v>
      </c>
      <c r="E21" s="20" t="n">
        <v>1</v>
      </c>
      <c r="F21" s="28" t="s">
        <v>77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12.75" hidden="false" customHeight="true" outlineLevel="0" collapsed="false">
      <c r="A22" s="18"/>
      <c r="B22" s="20"/>
      <c r="C22" s="20"/>
      <c r="D22" s="21"/>
      <c r="E22" s="20"/>
      <c r="F22" s="32"/>
      <c r="G22" s="20"/>
      <c r="H22" s="33"/>
      <c r="I22" s="34"/>
      <c r="J22" s="35"/>
      <c r="K22" s="3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37"/>
      <c r="B23" s="38"/>
      <c r="C23" s="39"/>
      <c r="D23" s="40" t="s">
        <v>17</v>
      </c>
      <c r="E23" s="41" t="n">
        <f aca="false">SUM(E7:E21)</f>
        <v>15</v>
      </c>
      <c r="F23" s="38"/>
      <c r="G23" s="39"/>
      <c r="H23" s="42" t="s">
        <v>78</v>
      </c>
      <c r="I23" s="43" t="n">
        <f aca="false">SUM(I7:I22)</f>
        <v>18450.55</v>
      </c>
      <c r="J23" s="43" t="n">
        <f aca="false">SUM(J7:J22)</f>
        <v>73802.03</v>
      </c>
      <c r="K23" s="43" t="n">
        <f aca="false">SUM(K7:K22)</f>
        <v>92252.58</v>
      </c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2.75" hidden="false" customHeight="true" outlineLevel="0" collapsed="false">
      <c r="A25" s="46" t="s">
        <v>79</v>
      </c>
      <c r="B25" s="46"/>
      <c r="C25" s="46"/>
      <c r="D25" s="46"/>
      <c r="E25" s="46"/>
      <c r="F25" s="46"/>
      <c r="G25" s="46"/>
      <c r="H25" s="46"/>
      <c r="I25" s="17"/>
      <c r="K25" s="16"/>
      <c r="L25" s="16"/>
    </row>
    <row r="26" customFormat="false" ht="12.75" hidden="false" customHeight="true" outlineLevel="0" collapsed="false">
      <c r="A26" s="47" t="s">
        <v>7</v>
      </c>
      <c r="B26" s="40" t="s">
        <v>8</v>
      </c>
      <c r="C26" s="40" t="s">
        <v>9</v>
      </c>
      <c r="D26" s="40" t="s">
        <v>10</v>
      </c>
      <c r="E26" s="40" t="s">
        <v>11</v>
      </c>
      <c r="F26" s="40" t="s">
        <v>12</v>
      </c>
      <c r="G26" s="40" t="s">
        <v>13</v>
      </c>
      <c r="H26" s="15" t="s">
        <v>17</v>
      </c>
      <c r="I26" s="17"/>
      <c r="J26" s="17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28.35" hidden="false" customHeight="true" outlineLevel="0" collapsed="false">
      <c r="A27" s="48" t="s">
        <v>80</v>
      </c>
      <c r="B27" s="29" t="s">
        <v>81</v>
      </c>
      <c r="C27" s="29" t="s">
        <v>82</v>
      </c>
      <c r="D27" s="21" t="s">
        <v>83</v>
      </c>
      <c r="E27" s="20" t="n">
        <v>1</v>
      </c>
      <c r="F27" s="49" t="s">
        <v>84</v>
      </c>
      <c r="G27" s="20" t="s">
        <v>85</v>
      </c>
      <c r="H27" s="50" t="n">
        <v>5703.56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29"/>
      <c r="C28" s="51"/>
      <c r="D28" s="21"/>
      <c r="E28" s="20"/>
      <c r="F28" s="52"/>
      <c r="G28" s="20"/>
      <c r="H28" s="50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29"/>
      <c r="C29" s="53"/>
      <c r="D29" s="21"/>
      <c r="E29" s="20"/>
      <c r="F29" s="49"/>
      <c r="G29" s="20"/>
      <c r="H29" s="5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29"/>
      <c r="C30" s="51"/>
      <c r="D30" s="21"/>
      <c r="E30" s="20"/>
      <c r="F30" s="49"/>
      <c r="G30" s="20"/>
      <c r="H30" s="5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29"/>
      <c r="C31" s="20"/>
      <c r="D31" s="21"/>
      <c r="E31" s="20"/>
      <c r="F31" s="49"/>
      <c r="G31" s="20"/>
      <c r="H31" s="5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54"/>
      <c r="B32" s="54"/>
      <c r="C32" s="54"/>
      <c r="D32" s="40" t="s">
        <v>17</v>
      </c>
      <c r="E32" s="55" t="n">
        <f aca="false">SUM(E27:E31)</f>
        <v>1</v>
      </c>
      <c r="F32" s="56"/>
      <c r="G32" s="56"/>
      <c r="H32" s="57" t="n">
        <f aca="false">SUM(H27:H31)</f>
        <v>5703.56</v>
      </c>
      <c r="I32" s="17"/>
      <c r="K32" s="16"/>
      <c r="L32" s="16"/>
      <c r="M32" s="27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</row>
    <row r="33" customFormat="false" ht="12.75" hidden="false" customHeight="true" outlineLevel="0" collapsed="false">
      <c r="H33" s="58"/>
      <c r="I33" s="17"/>
      <c r="K33" s="16"/>
      <c r="L33" s="1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59" t="s">
        <v>86</v>
      </c>
      <c r="B34" s="59"/>
      <c r="C34" s="59"/>
      <c r="D34" s="59"/>
      <c r="E34" s="59"/>
      <c r="F34" s="59"/>
      <c r="G34" s="59"/>
      <c r="H34" s="59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47" t="s">
        <v>87</v>
      </c>
      <c r="B35" s="40" t="s">
        <v>8</v>
      </c>
      <c r="C35" s="40" t="s">
        <v>9</v>
      </c>
      <c r="D35" s="40" t="s">
        <v>10</v>
      </c>
      <c r="E35" s="40" t="s">
        <v>11</v>
      </c>
      <c r="F35" s="40" t="s">
        <v>12</v>
      </c>
      <c r="G35" s="40" t="s">
        <v>13</v>
      </c>
      <c r="H35" s="40" t="s">
        <v>88</v>
      </c>
      <c r="I35" s="17"/>
      <c r="J35" s="17"/>
      <c r="K35" s="16"/>
      <c r="L35" s="16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24.6" hidden="false" customHeight="true" outlineLevel="0" collapsed="false">
      <c r="A36" s="48" t="s">
        <v>89</v>
      </c>
      <c r="B36" s="60"/>
      <c r="C36" s="23"/>
      <c r="D36" s="61"/>
      <c r="E36" s="23"/>
      <c r="F36" s="62"/>
      <c r="G36" s="51"/>
      <c r="H36" s="5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48"/>
      <c r="B37" s="60"/>
      <c r="C37" s="23"/>
      <c r="D37" s="61"/>
      <c r="E37" s="23"/>
      <c r="F37" s="62"/>
      <c r="G37" s="51"/>
      <c r="H37" s="5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48"/>
      <c r="B38" s="60"/>
      <c r="C38" s="23"/>
      <c r="D38" s="61"/>
      <c r="E38" s="23"/>
      <c r="F38" s="52"/>
      <c r="G38" s="51"/>
      <c r="H38" s="5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48"/>
      <c r="B39" s="61"/>
      <c r="C39" s="23"/>
      <c r="D39" s="61"/>
      <c r="E39" s="23"/>
      <c r="F39" s="62"/>
      <c r="G39" s="51"/>
      <c r="H39" s="5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48"/>
      <c r="B40" s="60"/>
      <c r="C40" s="23"/>
      <c r="D40" s="61"/>
      <c r="E40" s="23"/>
      <c r="F40" s="49"/>
      <c r="G40" s="51"/>
      <c r="H40" s="5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48"/>
      <c r="B41" s="63"/>
      <c r="C41" s="23"/>
      <c r="D41" s="61"/>
      <c r="E41" s="23"/>
      <c r="F41" s="62"/>
      <c r="G41" s="51"/>
      <c r="H41" s="5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48"/>
      <c r="B42" s="60"/>
      <c r="C42" s="23"/>
      <c r="D42" s="61"/>
      <c r="E42" s="23"/>
      <c r="F42" s="62"/>
      <c r="G42" s="51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18"/>
      <c r="B43" s="19"/>
      <c r="C43" s="64"/>
      <c r="D43" s="65"/>
      <c r="E43" s="66"/>
      <c r="F43" s="62"/>
      <c r="G43" s="21"/>
      <c r="H43" s="5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4"/>
      <c r="D44" s="65"/>
      <c r="E44" s="66"/>
      <c r="F44" s="49"/>
      <c r="G44" s="21"/>
      <c r="H44" s="5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67"/>
      <c r="C45" s="68"/>
      <c r="D45" s="69" t="s">
        <v>17</v>
      </c>
      <c r="E45" s="70"/>
      <c r="F45" s="45"/>
      <c r="G45" s="45"/>
      <c r="H45" s="57" t="n">
        <f aca="false">SUM(H36:H44)</f>
        <v>0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69" t="s">
        <v>90</v>
      </c>
      <c r="B46" s="69"/>
      <c r="C46" s="69"/>
      <c r="D46" s="69"/>
      <c r="E46" s="69"/>
      <c r="F46" s="69"/>
      <c r="G46" s="69"/>
      <c r="H46" s="69"/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47" t="s">
        <v>87</v>
      </c>
      <c r="B47" s="40" t="s">
        <v>8</v>
      </c>
      <c r="C47" s="40" t="s">
        <v>9</v>
      </c>
      <c r="D47" s="40" t="s">
        <v>10</v>
      </c>
      <c r="E47" s="40" t="s">
        <v>11</v>
      </c>
      <c r="F47" s="40" t="s">
        <v>12</v>
      </c>
      <c r="G47" s="40" t="s">
        <v>13</v>
      </c>
      <c r="H47" s="71" t="s">
        <v>88</v>
      </c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72" t="s">
        <v>91</v>
      </c>
      <c r="B48" s="20" t="s">
        <v>78</v>
      </c>
      <c r="C48" s="73" t="s">
        <v>78</v>
      </c>
      <c r="D48" s="20" t="s">
        <v>78</v>
      </c>
      <c r="E48" s="20" t="s">
        <v>78</v>
      </c>
      <c r="F48" s="74" t="s">
        <v>78</v>
      </c>
      <c r="G48" s="73" t="s">
        <v>78</v>
      </c>
      <c r="H48" s="75" t="s">
        <v>78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6"/>
      <c r="B49" s="20" t="s">
        <v>78</v>
      </c>
      <c r="C49" s="73" t="s">
        <v>78</v>
      </c>
      <c r="D49" s="20" t="s">
        <v>78</v>
      </c>
      <c r="E49" s="20" t="s">
        <v>78</v>
      </c>
      <c r="F49" s="77" t="s">
        <v>78</v>
      </c>
      <c r="G49" s="73" t="s">
        <v>78</v>
      </c>
      <c r="H49" s="75" t="s">
        <v>78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6"/>
      <c r="B50" s="20" t="s">
        <v>78</v>
      </c>
      <c r="C50" s="73" t="s">
        <v>78</v>
      </c>
      <c r="D50" s="20" t="s">
        <v>78</v>
      </c>
      <c r="E50" s="78" t="s">
        <v>78</v>
      </c>
      <c r="F50" s="79" t="s">
        <v>78</v>
      </c>
      <c r="G50" s="78" t="s">
        <v>78</v>
      </c>
      <c r="H50" s="80" t="s">
        <v>78</v>
      </c>
      <c r="I50" s="1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2.75" hidden="false" customHeight="true" outlineLevel="0" collapsed="false">
      <c r="A51" s="81"/>
      <c r="B51" s="33" t="s">
        <v>78</v>
      </c>
      <c r="C51" s="82" t="s">
        <v>78</v>
      </c>
      <c r="D51" s="33" t="s">
        <v>78</v>
      </c>
      <c r="E51" s="78" t="s">
        <v>78</v>
      </c>
      <c r="F51" s="83" t="s">
        <v>78</v>
      </c>
      <c r="G51" s="84" t="s">
        <v>78</v>
      </c>
      <c r="H51" s="85" t="s">
        <v>78</v>
      </c>
      <c r="I51" s="16"/>
      <c r="J51" s="2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6"/>
      <c r="B52" s="87" t="s">
        <v>78</v>
      </c>
      <c r="C52" s="73" t="s">
        <v>78</v>
      </c>
      <c r="D52" s="20" t="s">
        <v>78</v>
      </c>
      <c r="E52" s="88" t="s">
        <v>78</v>
      </c>
      <c r="F52" s="89" t="s">
        <v>78</v>
      </c>
      <c r="G52" s="78" t="s">
        <v>78</v>
      </c>
      <c r="H52" s="85" t="s">
        <v>78</v>
      </c>
      <c r="I52" s="1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D53" s="69" t="s">
        <v>17</v>
      </c>
      <c r="E53" s="55" t="s">
        <v>78</v>
      </c>
      <c r="G53" s="17"/>
      <c r="H53" s="90" t="s">
        <v>78</v>
      </c>
      <c r="I53" s="17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91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4" t="s">
        <v>92</v>
      </c>
      <c r="B55" s="44"/>
      <c r="C55" s="44"/>
      <c r="D55" s="44"/>
      <c r="E55" s="44"/>
      <c r="F55" s="44"/>
      <c r="G55" s="44"/>
      <c r="H55" s="44"/>
      <c r="I55" s="17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7" t="s">
        <v>87</v>
      </c>
      <c r="B56" s="40" t="s">
        <v>8</v>
      </c>
      <c r="C56" s="40" t="s">
        <v>9</v>
      </c>
      <c r="D56" s="40" t="s">
        <v>10</v>
      </c>
      <c r="E56" s="40" t="s">
        <v>11</v>
      </c>
      <c r="F56" s="40"/>
      <c r="G56" s="40" t="s">
        <v>13</v>
      </c>
      <c r="H56" s="71" t="s">
        <v>88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2" t="s">
        <v>93</v>
      </c>
      <c r="B57" s="20"/>
      <c r="C57" s="20"/>
      <c r="D57" s="20"/>
      <c r="E57" s="20"/>
      <c r="F57" s="77"/>
      <c r="G57" s="33"/>
      <c r="H57" s="75"/>
      <c r="I57" s="17"/>
      <c r="J57" s="17"/>
      <c r="K57" s="16"/>
      <c r="L57" s="16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3" t="s">
        <v>94</v>
      </c>
      <c r="B58" s="20"/>
      <c r="C58" s="20"/>
      <c r="D58" s="20"/>
      <c r="E58" s="20"/>
      <c r="F58" s="77"/>
      <c r="G58" s="33"/>
      <c r="H58" s="75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3" t="s">
        <v>94</v>
      </c>
      <c r="B59" s="20"/>
      <c r="C59" s="20"/>
      <c r="D59" s="20"/>
      <c r="E59" s="20"/>
      <c r="F59" s="48"/>
      <c r="G59" s="73"/>
      <c r="H59" s="75"/>
      <c r="I59" s="17"/>
      <c r="J59" s="17"/>
      <c r="K59" s="17"/>
      <c r="L59" s="17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3"/>
      <c r="B60" s="20"/>
      <c r="C60" s="20"/>
      <c r="D60" s="20"/>
      <c r="E60" s="20"/>
      <c r="F60" s="94"/>
      <c r="G60" s="73"/>
      <c r="H60" s="75"/>
      <c r="I60" s="95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D61" s="69" t="s">
        <v>17</v>
      </c>
      <c r="E61" s="55" t="s">
        <v>78</v>
      </c>
      <c r="G61" s="27"/>
      <c r="H61" s="90" t="s">
        <v>78</v>
      </c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96"/>
      <c r="H62" s="45"/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69" t="s">
        <v>95</v>
      </c>
      <c r="B63" s="69"/>
      <c r="C63" s="69"/>
      <c r="D63" s="69"/>
      <c r="E63" s="69"/>
      <c r="F63" s="69"/>
      <c r="G63" s="69"/>
      <c r="H63" s="69"/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47" t="s">
        <v>87</v>
      </c>
      <c r="B64" s="40" t="s">
        <v>8</v>
      </c>
      <c r="C64" s="40" t="s">
        <v>9</v>
      </c>
      <c r="D64" s="40" t="s">
        <v>10</v>
      </c>
      <c r="E64" s="40" t="s">
        <v>11</v>
      </c>
      <c r="F64" s="40" t="s">
        <v>12</v>
      </c>
      <c r="G64" s="97" t="s">
        <v>13</v>
      </c>
      <c r="H64" s="40" t="s">
        <v>88</v>
      </c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92" t="s">
        <v>93</v>
      </c>
      <c r="B65" s="20" t="s">
        <v>78</v>
      </c>
      <c r="C65" s="20" t="s">
        <v>78</v>
      </c>
      <c r="D65" s="20" t="s">
        <v>78</v>
      </c>
      <c r="E65" s="20" t="s">
        <v>78</v>
      </c>
      <c r="F65" s="74" t="s">
        <v>78</v>
      </c>
      <c r="G65" s="82" t="s">
        <v>78</v>
      </c>
      <c r="H65" s="75" t="s">
        <v>78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3" t="s">
        <v>94</v>
      </c>
      <c r="B66" s="20" t="s">
        <v>78</v>
      </c>
      <c r="C66" s="20" t="s">
        <v>78</v>
      </c>
      <c r="D66" s="20" t="s">
        <v>78</v>
      </c>
      <c r="E66" s="20" t="s">
        <v>78</v>
      </c>
      <c r="F66" s="77" t="s">
        <v>78</v>
      </c>
      <c r="G66" s="33" t="s">
        <v>78</v>
      </c>
      <c r="H66" s="75" t="s">
        <v>7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3" t="s">
        <v>94</v>
      </c>
      <c r="B67" s="20" t="s">
        <v>78</v>
      </c>
      <c r="C67" s="20" t="s">
        <v>78</v>
      </c>
      <c r="D67" s="20" t="s">
        <v>78</v>
      </c>
      <c r="E67" s="20" t="s">
        <v>78</v>
      </c>
      <c r="F67" s="77" t="s">
        <v>78</v>
      </c>
      <c r="G67" s="33" t="s">
        <v>78</v>
      </c>
      <c r="H67" s="75" t="s">
        <v>7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8" t="s">
        <v>96</v>
      </c>
      <c r="G68" s="27"/>
      <c r="I68" s="17"/>
      <c r="J68" s="17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2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6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6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6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6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6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6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6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6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6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6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6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6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6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6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6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7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6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99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5:H25"/>
    <mergeCell ref="A32:C32"/>
    <mergeCell ref="F32:G32"/>
    <mergeCell ref="A34:H34"/>
    <mergeCell ref="F45:G45"/>
    <mergeCell ref="A46:H46"/>
    <mergeCell ref="A55:H55"/>
    <mergeCell ref="A63:H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4" activeCellId="0" sqref="E24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2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35"/>
    <col collapsed="false" customWidth="true" hidden="false" outlineLevel="0" max="9" min="9" style="1" width="13.92"/>
    <col collapsed="false" customWidth="true" hidden="false" outlineLevel="0" max="10" min="10" style="1" width="17.24"/>
    <col collapsed="false" customWidth="true" hidden="false" outlineLevel="0" max="11" min="11" style="1" width="13.9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0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4</v>
      </c>
      <c r="B8" s="19" t="s">
        <v>25</v>
      </c>
      <c r="C8" s="20" t="s">
        <v>26</v>
      </c>
      <c r="D8" s="21" t="s">
        <v>27</v>
      </c>
      <c r="E8" s="20" t="n">
        <v>1</v>
      </c>
      <c r="F8" s="28" t="s">
        <v>28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29" t="s">
        <v>30</v>
      </c>
      <c r="C9" s="29" t="s">
        <v>30</v>
      </c>
      <c r="D9" s="21" t="s">
        <v>27</v>
      </c>
      <c r="E9" s="20" t="n">
        <v>1</v>
      </c>
      <c r="F9" s="100" t="s">
        <v>101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2</v>
      </c>
      <c r="B10" s="29" t="s">
        <v>33</v>
      </c>
      <c r="C10" s="29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6</v>
      </c>
      <c r="B11" s="29" t="s">
        <v>37</v>
      </c>
      <c r="C11" s="29" t="s">
        <v>38</v>
      </c>
      <c r="D11" s="21" t="s">
        <v>27</v>
      </c>
      <c r="E11" s="20" t="n">
        <v>1</v>
      </c>
      <c r="F11" s="28" t="s">
        <v>39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40</v>
      </c>
      <c r="B12" s="29" t="s">
        <v>41</v>
      </c>
      <c r="C12" s="29" t="s">
        <v>42</v>
      </c>
      <c r="D12" s="21" t="s">
        <v>27</v>
      </c>
      <c r="E12" s="20" t="n">
        <v>1</v>
      </c>
      <c r="F12" s="28" t="s">
        <v>43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7</v>
      </c>
      <c r="B13" s="29" t="s">
        <v>48</v>
      </c>
      <c r="C13" s="29" t="s">
        <v>48</v>
      </c>
      <c r="D13" s="21" t="s">
        <v>45</v>
      </c>
      <c r="E13" s="20" t="n">
        <v>1</v>
      </c>
      <c r="F13" s="28" t="s">
        <v>49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30" t="s">
        <v>50</v>
      </c>
      <c r="B14" s="19" t="s">
        <v>19</v>
      </c>
      <c r="C14" s="20" t="s">
        <v>20</v>
      </c>
      <c r="D14" s="21" t="s">
        <v>45</v>
      </c>
      <c r="E14" s="20" t="n">
        <v>1</v>
      </c>
      <c r="F14" s="28" t="s">
        <v>51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0" t="s">
        <v>52</v>
      </c>
      <c r="B15" s="19" t="s">
        <v>53</v>
      </c>
      <c r="C15" s="20" t="s">
        <v>54</v>
      </c>
      <c r="D15" s="21" t="s">
        <v>45</v>
      </c>
      <c r="E15" s="20" t="n">
        <v>1</v>
      </c>
      <c r="F15" s="28" t="s">
        <v>9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0" t="s">
        <v>56</v>
      </c>
      <c r="B16" s="19" t="s">
        <v>19</v>
      </c>
      <c r="C16" s="20" t="s">
        <v>20</v>
      </c>
      <c r="D16" s="21" t="s">
        <v>57</v>
      </c>
      <c r="E16" s="20" t="n">
        <v>1</v>
      </c>
      <c r="F16" s="28" t="s">
        <v>58</v>
      </c>
      <c r="G16" s="23" t="s">
        <v>23</v>
      </c>
      <c r="H16" s="24"/>
      <c r="I16" s="25" t="n">
        <v>936.46</v>
      </c>
      <c r="J16" s="25" t="n">
        <v>3745.85</v>
      </c>
      <c r="K16" s="26" t="n">
        <f aca="false">SUM(I16:J16)</f>
        <v>4682.3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0" t="s">
        <v>59</v>
      </c>
      <c r="B17" s="19" t="s">
        <v>19</v>
      </c>
      <c r="C17" s="20" t="s">
        <v>20</v>
      </c>
      <c r="D17" s="31" t="s">
        <v>60</v>
      </c>
      <c r="E17" s="20" t="n">
        <v>1</v>
      </c>
      <c r="F17" s="28" t="s">
        <v>6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0" t="s">
        <v>62</v>
      </c>
      <c r="B18" s="19" t="s">
        <v>63</v>
      </c>
      <c r="C18" s="20" t="s">
        <v>64</v>
      </c>
      <c r="D18" s="31" t="s">
        <v>60</v>
      </c>
      <c r="E18" s="20" t="n">
        <v>1</v>
      </c>
      <c r="F18" s="28" t="s">
        <v>99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0" t="s">
        <v>66</v>
      </c>
      <c r="B19" s="19" t="s">
        <v>67</v>
      </c>
      <c r="C19" s="20" t="s">
        <v>68</v>
      </c>
      <c r="D19" s="31" t="s">
        <v>60</v>
      </c>
      <c r="E19" s="20" t="n">
        <v>1</v>
      </c>
      <c r="F19" s="28" t="s">
        <v>69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0" t="s">
        <v>70</v>
      </c>
      <c r="B20" s="19" t="s">
        <v>71</v>
      </c>
      <c r="C20" s="20" t="s">
        <v>72</v>
      </c>
      <c r="D20" s="31" t="s">
        <v>60</v>
      </c>
      <c r="E20" s="20" t="n">
        <v>1</v>
      </c>
      <c r="F20" s="28" t="s">
        <v>73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0" t="s">
        <v>74</v>
      </c>
      <c r="B21" s="19" t="s">
        <v>75</v>
      </c>
      <c r="C21" s="20" t="s">
        <v>76</v>
      </c>
      <c r="D21" s="31" t="s">
        <v>60</v>
      </c>
      <c r="E21" s="20" t="n">
        <v>1</v>
      </c>
      <c r="F21" s="28" t="s">
        <v>77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12.75" hidden="false" customHeight="true" outlineLevel="0" collapsed="false">
      <c r="A22" s="18"/>
      <c r="B22" s="20"/>
      <c r="C22" s="20"/>
      <c r="D22" s="21"/>
      <c r="E22" s="20"/>
      <c r="F22" s="32"/>
      <c r="G22" s="20"/>
      <c r="H22" s="33"/>
      <c r="I22" s="34"/>
      <c r="J22" s="35"/>
      <c r="K22" s="3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37"/>
      <c r="B23" s="38"/>
      <c r="C23" s="39"/>
      <c r="D23" s="40" t="s">
        <v>17</v>
      </c>
      <c r="E23" s="41" t="n">
        <f aca="false">SUM(E7:E21)</f>
        <v>15</v>
      </c>
      <c r="F23" s="38"/>
      <c r="G23" s="39"/>
      <c r="H23" s="42" t="s">
        <v>78</v>
      </c>
      <c r="I23" s="43" t="n">
        <f aca="false">SUM(I7:I22)</f>
        <v>18450.55</v>
      </c>
      <c r="J23" s="43" t="n">
        <f aca="false">SUM(J7:J22)</f>
        <v>73802.03</v>
      </c>
      <c r="K23" s="43" t="n">
        <f aca="false">SUM(K7:K22)</f>
        <v>92252.58</v>
      </c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2.75" hidden="false" customHeight="true" outlineLevel="0" collapsed="false">
      <c r="A25" s="46" t="s">
        <v>79</v>
      </c>
      <c r="B25" s="46"/>
      <c r="C25" s="46"/>
      <c r="D25" s="46"/>
      <c r="E25" s="46"/>
      <c r="F25" s="46"/>
      <c r="G25" s="46"/>
      <c r="H25" s="46"/>
      <c r="I25" s="17"/>
      <c r="K25" s="16"/>
      <c r="L25" s="16"/>
    </row>
    <row r="26" customFormat="false" ht="12.75" hidden="false" customHeight="true" outlineLevel="0" collapsed="false">
      <c r="A26" s="47" t="s">
        <v>7</v>
      </c>
      <c r="B26" s="40" t="s">
        <v>8</v>
      </c>
      <c r="C26" s="40" t="s">
        <v>9</v>
      </c>
      <c r="D26" s="40" t="s">
        <v>10</v>
      </c>
      <c r="E26" s="40" t="s">
        <v>11</v>
      </c>
      <c r="F26" s="40" t="s">
        <v>12</v>
      </c>
      <c r="G26" s="40" t="s">
        <v>13</v>
      </c>
      <c r="H26" s="15" t="s">
        <v>17</v>
      </c>
      <c r="I26" s="17"/>
      <c r="J26" s="17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28.35" hidden="false" customHeight="true" outlineLevel="0" collapsed="false">
      <c r="A27" s="48" t="s">
        <v>80</v>
      </c>
      <c r="B27" s="29" t="s">
        <v>81</v>
      </c>
      <c r="C27" s="29" t="s">
        <v>82</v>
      </c>
      <c r="D27" s="21" t="s">
        <v>83</v>
      </c>
      <c r="E27" s="20" t="n">
        <v>1</v>
      </c>
      <c r="F27" s="49" t="s">
        <v>84</v>
      </c>
      <c r="G27" s="20" t="s">
        <v>85</v>
      </c>
      <c r="H27" s="50" t="n">
        <v>5703.56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29"/>
      <c r="C28" s="51"/>
      <c r="D28" s="21"/>
      <c r="E28" s="20"/>
      <c r="F28" s="52"/>
      <c r="G28" s="20"/>
      <c r="H28" s="50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29"/>
      <c r="C29" s="53"/>
      <c r="D29" s="21"/>
      <c r="E29" s="20"/>
      <c r="F29" s="49"/>
      <c r="G29" s="20"/>
      <c r="H29" s="5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29"/>
      <c r="C30" s="51"/>
      <c r="D30" s="21"/>
      <c r="E30" s="20"/>
      <c r="F30" s="49"/>
      <c r="G30" s="20"/>
      <c r="H30" s="5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29"/>
      <c r="C31" s="20"/>
      <c r="D31" s="21"/>
      <c r="E31" s="20"/>
      <c r="F31" s="49"/>
      <c r="G31" s="20"/>
      <c r="H31" s="5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54"/>
      <c r="B32" s="54"/>
      <c r="C32" s="54"/>
      <c r="D32" s="40" t="s">
        <v>17</v>
      </c>
      <c r="E32" s="55" t="n">
        <f aca="false">SUM(E27:E31)</f>
        <v>1</v>
      </c>
      <c r="F32" s="56"/>
      <c r="G32" s="56"/>
      <c r="H32" s="57" t="n">
        <f aca="false">SUM(H27:H31)</f>
        <v>5703.56</v>
      </c>
      <c r="I32" s="17"/>
      <c r="K32" s="16"/>
      <c r="L32" s="16"/>
      <c r="M32" s="27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</row>
    <row r="33" customFormat="false" ht="12.75" hidden="false" customHeight="true" outlineLevel="0" collapsed="false">
      <c r="H33" s="58"/>
      <c r="I33" s="17"/>
      <c r="K33" s="16"/>
      <c r="L33" s="1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59" t="s">
        <v>86</v>
      </c>
      <c r="B34" s="59"/>
      <c r="C34" s="59"/>
      <c r="D34" s="59"/>
      <c r="E34" s="59"/>
      <c r="F34" s="59"/>
      <c r="G34" s="59"/>
      <c r="H34" s="59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47" t="s">
        <v>87</v>
      </c>
      <c r="B35" s="40" t="s">
        <v>8</v>
      </c>
      <c r="C35" s="40" t="s">
        <v>9</v>
      </c>
      <c r="D35" s="40" t="s">
        <v>10</v>
      </c>
      <c r="E35" s="40" t="s">
        <v>11</v>
      </c>
      <c r="F35" s="40" t="s">
        <v>12</v>
      </c>
      <c r="G35" s="40" t="s">
        <v>13</v>
      </c>
      <c r="H35" s="40" t="s">
        <v>88</v>
      </c>
      <c r="I35" s="17"/>
      <c r="J35" s="17"/>
      <c r="K35" s="16"/>
      <c r="L35" s="16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24.6" hidden="false" customHeight="true" outlineLevel="0" collapsed="false">
      <c r="A36" s="48" t="s">
        <v>89</v>
      </c>
      <c r="B36" s="60"/>
      <c r="C36" s="23"/>
      <c r="D36" s="61"/>
      <c r="E36" s="23"/>
      <c r="F36" s="62"/>
      <c r="G36" s="51"/>
      <c r="H36" s="5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48"/>
      <c r="B37" s="60"/>
      <c r="C37" s="23"/>
      <c r="D37" s="61"/>
      <c r="E37" s="23"/>
      <c r="F37" s="62"/>
      <c r="G37" s="51"/>
      <c r="H37" s="5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48"/>
      <c r="B38" s="60"/>
      <c r="C38" s="23"/>
      <c r="D38" s="61"/>
      <c r="E38" s="23"/>
      <c r="F38" s="52"/>
      <c r="G38" s="51"/>
      <c r="H38" s="5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48"/>
      <c r="B39" s="61"/>
      <c r="C39" s="23"/>
      <c r="D39" s="61"/>
      <c r="E39" s="23"/>
      <c r="F39" s="62"/>
      <c r="G39" s="51"/>
      <c r="H39" s="5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48"/>
      <c r="B40" s="60"/>
      <c r="C40" s="23"/>
      <c r="D40" s="61"/>
      <c r="E40" s="23"/>
      <c r="F40" s="49"/>
      <c r="G40" s="51"/>
      <c r="H40" s="5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48"/>
      <c r="B41" s="63"/>
      <c r="C41" s="23"/>
      <c r="D41" s="61"/>
      <c r="E41" s="23"/>
      <c r="F41" s="62"/>
      <c r="G41" s="51"/>
      <c r="H41" s="5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48"/>
      <c r="B42" s="60"/>
      <c r="C42" s="23"/>
      <c r="D42" s="61"/>
      <c r="E42" s="23"/>
      <c r="F42" s="62"/>
      <c r="G42" s="51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18"/>
      <c r="B43" s="19"/>
      <c r="C43" s="64"/>
      <c r="D43" s="65"/>
      <c r="E43" s="66"/>
      <c r="F43" s="62"/>
      <c r="G43" s="21"/>
      <c r="H43" s="5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4"/>
      <c r="D44" s="65"/>
      <c r="E44" s="66"/>
      <c r="F44" s="49"/>
      <c r="G44" s="21"/>
      <c r="H44" s="5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67"/>
      <c r="C45" s="68"/>
      <c r="D45" s="69" t="s">
        <v>17</v>
      </c>
      <c r="E45" s="70"/>
      <c r="F45" s="45"/>
      <c r="G45" s="45"/>
      <c r="H45" s="57" t="n">
        <f aca="false">SUM(H36:H44)</f>
        <v>0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69" t="s">
        <v>90</v>
      </c>
      <c r="B46" s="69"/>
      <c r="C46" s="69"/>
      <c r="D46" s="69"/>
      <c r="E46" s="69"/>
      <c r="F46" s="69"/>
      <c r="G46" s="69"/>
      <c r="H46" s="69"/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47" t="s">
        <v>87</v>
      </c>
      <c r="B47" s="40" t="s">
        <v>8</v>
      </c>
      <c r="C47" s="40" t="s">
        <v>9</v>
      </c>
      <c r="D47" s="40" t="s">
        <v>10</v>
      </c>
      <c r="E47" s="40" t="s">
        <v>11</v>
      </c>
      <c r="F47" s="40" t="s">
        <v>12</v>
      </c>
      <c r="G47" s="40" t="s">
        <v>13</v>
      </c>
      <c r="H47" s="71" t="s">
        <v>88</v>
      </c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72" t="s">
        <v>91</v>
      </c>
      <c r="B48" s="20" t="s">
        <v>78</v>
      </c>
      <c r="C48" s="73" t="s">
        <v>78</v>
      </c>
      <c r="D48" s="20" t="s">
        <v>78</v>
      </c>
      <c r="E48" s="20" t="s">
        <v>78</v>
      </c>
      <c r="F48" s="74" t="s">
        <v>78</v>
      </c>
      <c r="G48" s="73" t="s">
        <v>78</v>
      </c>
      <c r="H48" s="75" t="s">
        <v>78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6"/>
      <c r="B49" s="20" t="s">
        <v>78</v>
      </c>
      <c r="C49" s="73" t="s">
        <v>78</v>
      </c>
      <c r="D49" s="20" t="s">
        <v>78</v>
      </c>
      <c r="E49" s="20" t="s">
        <v>78</v>
      </c>
      <c r="F49" s="77" t="s">
        <v>78</v>
      </c>
      <c r="G49" s="73" t="s">
        <v>78</v>
      </c>
      <c r="H49" s="75" t="s">
        <v>78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6"/>
      <c r="B50" s="20" t="s">
        <v>78</v>
      </c>
      <c r="C50" s="73" t="s">
        <v>78</v>
      </c>
      <c r="D50" s="20" t="s">
        <v>78</v>
      </c>
      <c r="E50" s="78" t="s">
        <v>78</v>
      </c>
      <c r="F50" s="79" t="s">
        <v>78</v>
      </c>
      <c r="G50" s="78" t="s">
        <v>78</v>
      </c>
      <c r="H50" s="80" t="s">
        <v>78</v>
      </c>
      <c r="I50" s="1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2.75" hidden="false" customHeight="true" outlineLevel="0" collapsed="false">
      <c r="A51" s="81"/>
      <c r="B51" s="33" t="s">
        <v>78</v>
      </c>
      <c r="C51" s="82" t="s">
        <v>78</v>
      </c>
      <c r="D51" s="33" t="s">
        <v>78</v>
      </c>
      <c r="E51" s="78" t="s">
        <v>78</v>
      </c>
      <c r="F51" s="83" t="s">
        <v>78</v>
      </c>
      <c r="G51" s="84" t="s">
        <v>78</v>
      </c>
      <c r="H51" s="85" t="s">
        <v>78</v>
      </c>
      <c r="I51" s="16"/>
      <c r="J51" s="2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6"/>
      <c r="B52" s="87" t="s">
        <v>78</v>
      </c>
      <c r="C52" s="73" t="s">
        <v>78</v>
      </c>
      <c r="D52" s="20" t="s">
        <v>78</v>
      </c>
      <c r="E52" s="88" t="s">
        <v>78</v>
      </c>
      <c r="F52" s="89" t="s">
        <v>78</v>
      </c>
      <c r="G52" s="78" t="s">
        <v>78</v>
      </c>
      <c r="H52" s="85" t="s">
        <v>78</v>
      </c>
      <c r="I52" s="1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D53" s="69" t="s">
        <v>17</v>
      </c>
      <c r="E53" s="55" t="s">
        <v>78</v>
      </c>
      <c r="G53" s="17"/>
      <c r="H53" s="90" t="s">
        <v>78</v>
      </c>
      <c r="I53" s="17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91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4" t="s">
        <v>92</v>
      </c>
      <c r="B55" s="44"/>
      <c r="C55" s="44"/>
      <c r="D55" s="44"/>
      <c r="E55" s="44"/>
      <c r="F55" s="44"/>
      <c r="G55" s="44"/>
      <c r="H55" s="44"/>
      <c r="I55" s="17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7" t="s">
        <v>87</v>
      </c>
      <c r="B56" s="40" t="s">
        <v>8</v>
      </c>
      <c r="C56" s="40" t="s">
        <v>9</v>
      </c>
      <c r="D56" s="40" t="s">
        <v>10</v>
      </c>
      <c r="E56" s="40" t="s">
        <v>11</v>
      </c>
      <c r="F56" s="40"/>
      <c r="G56" s="40" t="s">
        <v>13</v>
      </c>
      <c r="H56" s="71" t="s">
        <v>88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2" t="s">
        <v>93</v>
      </c>
      <c r="B57" s="20"/>
      <c r="C57" s="20"/>
      <c r="D57" s="20"/>
      <c r="E57" s="20"/>
      <c r="F57" s="77"/>
      <c r="G57" s="33"/>
      <c r="H57" s="75"/>
      <c r="I57" s="17"/>
      <c r="J57" s="17"/>
      <c r="K57" s="16"/>
      <c r="L57" s="16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3" t="s">
        <v>94</v>
      </c>
      <c r="B58" s="20"/>
      <c r="C58" s="20"/>
      <c r="D58" s="20"/>
      <c r="E58" s="20"/>
      <c r="F58" s="77"/>
      <c r="G58" s="33"/>
      <c r="H58" s="75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3" t="s">
        <v>94</v>
      </c>
      <c r="B59" s="20"/>
      <c r="C59" s="20"/>
      <c r="D59" s="20"/>
      <c r="E59" s="20"/>
      <c r="F59" s="48"/>
      <c r="G59" s="73"/>
      <c r="H59" s="75"/>
      <c r="I59" s="17"/>
      <c r="J59" s="17"/>
      <c r="K59" s="17"/>
      <c r="L59" s="17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3"/>
      <c r="B60" s="20"/>
      <c r="C60" s="20"/>
      <c r="D60" s="20"/>
      <c r="E60" s="20"/>
      <c r="F60" s="94"/>
      <c r="G60" s="73"/>
      <c r="H60" s="75"/>
      <c r="I60" s="95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D61" s="69" t="s">
        <v>17</v>
      </c>
      <c r="E61" s="55" t="s">
        <v>78</v>
      </c>
      <c r="G61" s="27"/>
      <c r="H61" s="90" t="s">
        <v>78</v>
      </c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96"/>
      <c r="H62" s="45"/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69" t="s">
        <v>95</v>
      </c>
      <c r="B63" s="69"/>
      <c r="C63" s="69"/>
      <c r="D63" s="69"/>
      <c r="E63" s="69"/>
      <c r="F63" s="69"/>
      <c r="G63" s="69"/>
      <c r="H63" s="69"/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47" t="s">
        <v>87</v>
      </c>
      <c r="B64" s="40" t="s">
        <v>8</v>
      </c>
      <c r="C64" s="40" t="s">
        <v>9</v>
      </c>
      <c r="D64" s="40" t="s">
        <v>10</v>
      </c>
      <c r="E64" s="40" t="s">
        <v>11</v>
      </c>
      <c r="F64" s="40" t="s">
        <v>12</v>
      </c>
      <c r="G64" s="97" t="s">
        <v>13</v>
      </c>
      <c r="H64" s="40" t="s">
        <v>88</v>
      </c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92" t="s">
        <v>93</v>
      </c>
      <c r="B65" s="20" t="s">
        <v>78</v>
      </c>
      <c r="C65" s="20" t="s">
        <v>78</v>
      </c>
      <c r="D65" s="20" t="s">
        <v>78</v>
      </c>
      <c r="E65" s="20" t="s">
        <v>78</v>
      </c>
      <c r="F65" s="74" t="s">
        <v>78</v>
      </c>
      <c r="G65" s="82" t="s">
        <v>78</v>
      </c>
      <c r="H65" s="75" t="s">
        <v>78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3" t="s">
        <v>94</v>
      </c>
      <c r="B66" s="20" t="s">
        <v>78</v>
      </c>
      <c r="C66" s="20" t="s">
        <v>78</v>
      </c>
      <c r="D66" s="20" t="s">
        <v>78</v>
      </c>
      <c r="E66" s="20" t="s">
        <v>78</v>
      </c>
      <c r="F66" s="77" t="s">
        <v>78</v>
      </c>
      <c r="G66" s="33" t="s">
        <v>78</v>
      </c>
      <c r="H66" s="75" t="s">
        <v>7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3" t="s">
        <v>94</v>
      </c>
      <c r="B67" s="20" t="s">
        <v>78</v>
      </c>
      <c r="C67" s="20" t="s">
        <v>78</v>
      </c>
      <c r="D67" s="20" t="s">
        <v>78</v>
      </c>
      <c r="E67" s="20" t="s">
        <v>78</v>
      </c>
      <c r="F67" s="77" t="s">
        <v>78</v>
      </c>
      <c r="G67" s="33" t="s">
        <v>78</v>
      </c>
      <c r="H67" s="75" t="s">
        <v>7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8" t="s">
        <v>96</v>
      </c>
      <c r="G68" s="27"/>
      <c r="I68" s="17"/>
      <c r="J68" s="17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2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6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6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6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6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6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6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6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6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6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6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6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6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6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6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6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7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6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99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5:H25"/>
    <mergeCell ref="A32:C32"/>
    <mergeCell ref="F32:G32"/>
    <mergeCell ref="A34:H34"/>
    <mergeCell ref="F45:G45"/>
    <mergeCell ref="A46:H46"/>
    <mergeCell ref="A55:H55"/>
    <mergeCell ref="A63:H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5" activeCellId="0" sqref="E2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2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35"/>
    <col collapsed="false" customWidth="true" hidden="false" outlineLevel="0" max="9" min="9" style="1" width="13.92"/>
    <col collapsed="false" customWidth="true" hidden="false" outlineLevel="0" max="10" min="10" style="1" width="17.24"/>
    <col collapsed="false" customWidth="true" hidden="false" outlineLevel="0" max="11" min="11" style="1" width="13.9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2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03</v>
      </c>
      <c r="B8" s="19" t="s">
        <v>104</v>
      </c>
      <c r="C8" s="20" t="s">
        <v>54</v>
      </c>
      <c r="D8" s="21" t="s">
        <v>27</v>
      </c>
      <c r="E8" s="20" t="n">
        <v>1</v>
      </c>
      <c r="F8" s="22" t="s">
        <v>105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4</v>
      </c>
      <c r="B9" s="19" t="s">
        <v>25</v>
      </c>
      <c r="C9" s="20" t="s">
        <v>26</v>
      </c>
      <c r="D9" s="21" t="s">
        <v>27</v>
      </c>
      <c r="E9" s="20" t="n">
        <v>1</v>
      </c>
      <c r="F9" s="28" t="s">
        <v>28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29</v>
      </c>
      <c r="B10" s="29" t="s">
        <v>30</v>
      </c>
      <c r="C10" s="29" t="s">
        <v>30</v>
      </c>
      <c r="D10" s="21" t="s">
        <v>27</v>
      </c>
      <c r="E10" s="20" t="n">
        <v>1</v>
      </c>
      <c r="F10" s="100" t="s">
        <v>101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2</v>
      </c>
      <c r="B11" s="29" t="s">
        <v>33</v>
      </c>
      <c r="C11" s="29" t="s">
        <v>34</v>
      </c>
      <c r="D11" s="21" t="s">
        <v>27</v>
      </c>
      <c r="E11" s="20" t="n">
        <v>1</v>
      </c>
      <c r="F11" s="28" t="s">
        <v>35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36</v>
      </c>
      <c r="B12" s="29" t="s">
        <v>37</v>
      </c>
      <c r="C12" s="29" t="s">
        <v>38</v>
      </c>
      <c r="D12" s="21" t="s">
        <v>27</v>
      </c>
      <c r="E12" s="20" t="n">
        <v>1</v>
      </c>
      <c r="F12" s="28" t="s">
        <v>39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0</v>
      </c>
      <c r="B13" s="29" t="s">
        <v>41</v>
      </c>
      <c r="C13" s="29" t="s">
        <v>42</v>
      </c>
      <c r="D13" s="21" t="s">
        <v>27</v>
      </c>
      <c r="E13" s="20" t="n">
        <v>1</v>
      </c>
      <c r="F13" s="28" t="s">
        <v>43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7</v>
      </c>
      <c r="B14" s="29" t="s">
        <v>48</v>
      </c>
      <c r="C14" s="29" t="s">
        <v>48</v>
      </c>
      <c r="D14" s="21" t="s">
        <v>45</v>
      </c>
      <c r="E14" s="20" t="n">
        <v>1</v>
      </c>
      <c r="F14" s="28" t="s">
        <v>49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0" t="s">
        <v>50</v>
      </c>
      <c r="B15" s="19" t="s">
        <v>19</v>
      </c>
      <c r="C15" s="20" t="s">
        <v>20</v>
      </c>
      <c r="D15" s="21" t="s">
        <v>45</v>
      </c>
      <c r="E15" s="20" t="n">
        <v>1</v>
      </c>
      <c r="F15" s="28" t="s">
        <v>51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0" t="s">
        <v>52</v>
      </c>
      <c r="B16" s="19" t="s">
        <v>53</v>
      </c>
      <c r="C16" s="20" t="s">
        <v>54</v>
      </c>
      <c r="D16" s="21" t="s">
        <v>45</v>
      </c>
      <c r="E16" s="20" t="n">
        <v>1</v>
      </c>
      <c r="F16" s="28" t="s">
        <v>9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0" t="s">
        <v>56</v>
      </c>
      <c r="B17" s="19" t="s">
        <v>19</v>
      </c>
      <c r="C17" s="20" t="s">
        <v>20</v>
      </c>
      <c r="D17" s="21" t="s">
        <v>57</v>
      </c>
      <c r="E17" s="20" t="n">
        <v>1</v>
      </c>
      <c r="F17" s="28" t="s">
        <v>58</v>
      </c>
      <c r="G17" s="23" t="s">
        <v>23</v>
      </c>
      <c r="H17" s="24"/>
      <c r="I17" s="25" t="n">
        <v>936.46</v>
      </c>
      <c r="J17" s="25" t="n">
        <v>3745.85</v>
      </c>
      <c r="K17" s="26" t="n">
        <f aca="false">SUM(I17:J17)</f>
        <v>4682.3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0" t="s">
        <v>59</v>
      </c>
      <c r="B18" s="19" t="s">
        <v>19</v>
      </c>
      <c r="C18" s="20" t="s">
        <v>20</v>
      </c>
      <c r="D18" s="31" t="s">
        <v>60</v>
      </c>
      <c r="E18" s="20" t="n">
        <v>1</v>
      </c>
      <c r="F18" s="28" t="s">
        <v>61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0" t="s">
        <v>62</v>
      </c>
      <c r="B19" s="19" t="s">
        <v>63</v>
      </c>
      <c r="C19" s="20" t="s">
        <v>64</v>
      </c>
      <c r="D19" s="31" t="s">
        <v>60</v>
      </c>
      <c r="E19" s="20" t="n">
        <v>1</v>
      </c>
      <c r="F19" s="28" t="s">
        <v>99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0" t="s">
        <v>66</v>
      </c>
      <c r="B20" s="19" t="s">
        <v>67</v>
      </c>
      <c r="C20" s="20" t="s">
        <v>68</v>
      </c>
      <c r="D20" s="31" t="s">
        <v>60</v>
      </c>
      <c r="E20" s="20" t="n">
        <v>1</v>
      </c>
      <c r="F20" s="28" t="s">
        <v>69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0" t="s">
        <v>70</v>
      </c>
      <c r="B21" s="19" t="s">
        <v>71</v>
      </c>
      <c r="C21" s="20" t="s">
        <v>72</v>
      </c>
      <c r="D21" s="31" t="s">
        <v>60</v>
      </c>
      <c r="E21" s="20" t="n">
        <v>1</v>
      </c>
      <c r="F21" s="28" t="s">
        <v>73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0" t="s">
        <v>74</v>
      </c>
      <c r="B22" s="19" t="s">
        <v>75</v>
      </c>
      <c r="C22" s="20" t="s">
        <v>76</v>
      </c>
      <c r="D22" s="31" t="s">
        <v>60</v>
      </c>
      <c r="E22" s="20" t="n">
        <v>1</v>
      </c>
      <c r="F22" s="28" t="s">
        <v>77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2"/>
      <c r="G23" s="20"/>
      <c r="H23" s="33"/>
      <c r="I23" s="34"/>
      <c r="J23" s="35"/>
      <c r="K23" s="3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37"/>
      <c r="B24" s="38"/>
      <c r="C24" s="39"/>
      <c r="D24" s="40" t="s">
        <v>17</v>
      </c>
      <c r="E24" s="41" t="n">
        <f aca="false">SUM(E7:E22)</f>
        <v>16</v>
      </c>
      <c r="F24" s="38"/>
      <c r="G24" s="39"/>
      <c r="H24" s="42" t="s">
        <v>78</v>
      </c>
      <c r="I24" s="43" t="n">
        <f aca="false">SUM(I7:I23)</f>
        <v>19876.45</v>
      </c>
      <c r="J24" s="43" t="n">
        <f aca="false">SUM(J7:J23)</f>
        <v>79505.59</v>
      </c>
      <c r="K24" s="43" t="n">
        <f aca="false">SUM(K7:K23)</f>
        <v>99382.04</v>
      </c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2.75" hidden="false" customHeight="true" outlineLevel="0" collapsed="false">
      <c r="A26" s="46" t="s">
        <v>79</v>
      </c>
      <c r="B26" s="46"/>
      <c r="C26" s="46"/>
      <c r="D26" s="46"/>
      <c r="E26" s="46"/>
      <c r="F26" s="46"/>
      <c r="G26" s="46"/>
      <c r="H26" s="46"/>
      <c r="I26" s="17"/>
      <c r="K26" s="16"/>
      <c r="L26" s="16"/>
    </row>
    <row r="27" customFormat="false" ht="12.75" hidden="false" customHeight="true" outlineLevel="0" collapsed="false">
      <c r="A27" s="47" t="s">
        <v>7</v>
      </c>
      <c r="B27" s="40" t="s">
        <v>8</v>
      </c>
      <c r="C27" s="40" t="s">
        <v>9</v>
      </c>
      <c r="D27" s="40" t="s">
        <v>10</v>
      </c>
      <c r="E27" s="40" t="s">
        <v>11</v>
      </c>
      <c r="F27" s="40" t="s">
        <v>12</v>
      </c>
      <c r="G27" s="40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48" t="s">
        <v>80</v>
      </c>
      <c r="B28" s="29" t="s">
        <v>81</v>
      </c>
      <c r="C28" s="29" t="s">
        <v>82</v>
      </c>
      <c r="D28" s="21" t="s">
        <v>83</v>
      </c>
      <c r="E28" s="20" t="n">
        <v>1</v>
      </c>
      <c r="F28" s="49" t="s">
        <v>84</v>
      </c>
      <c r="G28" s="20" t="s">
        <v>85</v>
      </c>
      <c r="H28" s="50" t="n">
        <v>5703.5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29"/>
      <c r="C29" s="51"/>
      <c r="D29" s="21"/>
      <c r="E29" s="20"/>
      <c r="F29" s="52"/>
      <c r="G29" s="20"/>
      <c r="H29" s="5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29"/>
      <c r="C30" s="53"/>
      <c r="D30" s="21"/>
      <c r="E30" s="20"/>
      <c r="F30" s="49"/>
      <c r="G30" s="20"/>
      <c r="H30" s="5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29"/>
      <c r="C31" s="51"/>
      <c r="D31" s="21"/>
      <c r="E31" s="20"/>
      <c r="F31" s="49"/>
      <c r="G31" s="20"/>
      <c r="H31" s="5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29"/>
      <c r="C32" s="20"/>
      <c r="D32" s="21"/>
      <c r="E32" s="20"/>
      <c r="F32" s="49"/>
      <c r="G32" s="20"/>
      <c r="H32" s="5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54"/>
      <c r="B33" s="54"/>
      <c r="C33" s="54"/>
      <c r="D33" s="40" t="s">
        <v>17</v>
      </c>
      <c r="E33" s="55" t="n">
        <f aca="false">SUM(E28:E32)</f>
        <v>1</v>
      </c>
      <c r="F33" s="56"/>
      <c r="G33" s="56"/>
      <c r="H33" s="57" t="n">
        <f aca="false">SUM(H28:H32)</f>
        <v>5703.56</v>
      </c>
      <c r="I33" s="17"/>
      <c r="K33" s="16"/>
      <c r="L33" s="16"/>
      <c r="M33" s="27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</row>
    <row r="34" customFormat="false" ht="12.75" hidden="false" customHeight="true" outlineLevel="0" collapsed="false">
      <c r="H34" s="58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9" t="s">
        <v>86</v>
      </c>
      <c r="B35" s="59"/>
      <c r="C35" s="59"/>
      <c r="D35" s="59"/>
      <c r="E35" s="59"/>
      <c r="F35" s="59"/>
      <c r="G35" s="59"/>
      <c r="H35" s="59"/>
      <c r="I35" s="17"/>
      <c r="K35" s="16"/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47" t="s">
        <v>87</v>
      </c>
      <c r="B36" s="40" t="s">
        <v>8</v>
      </c>
      <c r="C36" s="40" t="s">
        <v>9</v>
      </c>
      <c r="D36" s="40" t="s">
        <v>10</v>
      </c>
      <c r="E36" s="40" t="s">
        <v>11</v>
      </c>
      <c r="F36" s="40" t="s">
        <v>12</v>
      </c>
      <c r="G36" s="40" t="s">
        <v>13</v>
      </c>
      <c r="H36" s="40" t="s">
        <v>88</v>
      </c>
      <c r="I36" s="17"/>
      <c r="J36" s="17"/>
      <c r="K36" s="16"/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</row>
    <row r="37" customFormat="false" ht="24.6" hidden="false" customHeight="true" outlineLevel="0" collapsed="false">
      <c r="A37" s="48" t="s">
        <v>89</v>
      </c>
      <c r="B37" s="60"/>
      <c r="C37" s="23"/>
      <c r="D37" s="61"/>
      <c r="E37" s="23"/>
      <c r="F37" s="62"/>
      <c r="G37" s="51"/>
      <c r="H37" s="5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48"/>
      <c r="B38" s="60"/>
      <c r="C38" s="23"/>
      <c r="D38" s="61"/>
      <c r="E38" s="23"/>
      <c r="F38" s="62"/>
      <c r="G38" s="51"/>
      <c r="H38" s="5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48"/>
      <c r="B39" s="60"/>
      <c r="C39" s="23"/>
      <c r="D39" s="61"/>
      <c r="E39" s="23"/>
      <c r="F39" s="52"/>
      <c r="G39" s="51"/>
      <c r="H39" s="5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48"/>
      <c r="B40" s="61"/>
      <c r="C40" s="23"/>
      <c r="D40" s="61"/>
      <c r="E40" s="23"/>
      <c r="F40" s="62"/>
      <c r="G40" s="51"/>
      <c r="H40" s="5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48"/>
      <c r="B41" s="60"/>
      <c r="C41" s="23"/>
      <c r="D41" s="61"/>
      <c r="E41" s="23"/>
      <c r="F41" s="49"/>
      <c r="G41" s="51"/>
      <c r="H41" s="5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48"/>
      <c r="B42" s="63"/>
      <c r="C42" s="23"/>
      <c r="D42" s="61"/>
      <c r="E42" s="23"/>
      <c r="F42" s="62"/>
      <c r="G42" s="51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48"/>
      <c r="B43" s="60"/>
      <c r="C43" s="23"/>
      <c r="D43" s="61"/>
      <c r="E43" s="23"/>
      <c r="F43" s="62"/>
      <c r="G43" s="51"/>
      <c r="H43" s="5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4"/>
      <c r="D44" s="65"/>
      <c r="E44" s="66"/>
      <c r="F44" s="62"/>
      <c r="G44" s="21"/>
      <c r="H44" s="5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19"/>
      <c r="C45" s="64"/>
      <c r="D45" s="65"/>
      <c r="E45" s="66"/>
      <c r="F45" s="49"/>
      <c r="G45" s="21"/>
      <c r="H45" s="50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67"/>
      <c r="C46" s="68"/>
      <c r="D46" s="69" t="s">
        <v>17</v>
      </c>
      <c r="E46" s="70"/>
      <c r="F46" s="45"/>
      <c r="G46" s="45"/>
      <c r="H46" s="57" t="n">
        <f aca="false">SUM(H37:H45)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69" t="s">
        <v>90</v>
      </c>
      <c r="B47" s="69"/>
      <c r="C47" s="69"/>
      <c r="D47" s="69"/>
      <c r="E47" s="69"/>
      <c r="F47" s="69"/>
      <c r="G47" s="69"/>
      <c r="H47" s="69"/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7" t="s">
        <v>87</v>
      </c>
      <c r="B48" s="40" t="s">
        <v>8</v>
      </c>
      <c r="C48" s="40" t="s">
        <v>9</v>
      </c>
      <c r="D48" s="40" t="s">
        <v>10</v>
      </c>
      <c r="E48" s="40" t="s">
        <v>11</v>
      </c>
      <c r="F48" s="40" t="s">
        <v>12</v>
      </c>
      <c r="G48" s="40" t="s">
        <v>13</v>
      </c>
      <c r="H48" s="71" t="s">
        <v>88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2" t="s">
        <v>91</v>
      </c>
      <c r="B49" s="20" t="s">
        <v>78</v>
      </c>
      <c r="C49" s="73" t="s">
        <v>78</v>
      </c>
      <c r="D49" s="20" t="s">
        <v>78</v>
      </c>
      <c r="E49" s="20" t="s">
        <v>78</v>
      </c>
      <c r="F49" s="74" t="s">
        <v>78</v>
      </c>
      <c r="G49" s="73" t="s">
        <v>78</v>
      </c>
      <c r="H49" s="75" t="s">
        <v>78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6"/>
      <c r="B50" s="20" t="s">
        <v>78</v>
      </c>
      <c r="C50" s="73" t="s">
        <v>78</v>
      </c>
      <c r="D50" s="20" t="s">
        <v>78</v>
      </c>
      <c r="E50" s="20" t="s">
        <v>78</v>
      </c>
      <c r="F50" s="77" t="s">
        <v>78</v>
      </c>
      <c r="G50" s="73" t="s">
        <v>78</v>
      </c>
      <c r="H50" s="75" t="s">
        <v>78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6"/>
      <c r="B51" s="20" t="s">
        <v>78</v>
      </c>
      <c r="C51" s="73" t="s">
        <v>78</v>
      </c>
      <c r="D51" s="20" t="s">
        <v>78</v>
      </c>
      <c r="E51" s="78" t="s">
        <v>78</v>
      </c>
      <c r="F51" s="79" t="s">
        <v>78</v>
      </c>
      <c r="G51" s="78" t="s">
        <v>78</v>
      </c>
      <c r="H51" s="80" t="s">
        <v>78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1"/>
      <c r="B52" s="33" t="s">
        <v>78</v>
      </c>
      <c r="C52" s="82" t="s">
        <v>78</v>
      </c>
      <c r="D52" s="33" t="s">
        <v>78</v>
      </c>
      <c r="E52" s="78" t="s">
        <v>78</v>
      </c>
      <c r="F52" s="83" t="s">
        <v>78</v>
      </c>
      <c r="G52" s="84" t="s">
        <v>78</v>
      </c>
      <c r="H52" s="85" t="s">
        <v>78</v>
      </c>
      <c r="I52" s="16"/>
      <c r="J52" s="2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A53" s="86"/>
      <c r="B53" s="87" t="s">
        <v>78</v>
      </c>
      <c r="C53" s="73" t="s">
        <v>78</v>
      </c>
      <c r="D53" s="20" t="s">
        <v>78</v>
      </c>
      <c r="E53" s="88" t="s">
        <v>78</v>
      </c>
      <c r="F53" s="89" t="s">
        <v>78</v>
      </c>
      <c r="G53" s="78" t="s">
        <v>78</v>
      </c>
      <c r="H53" s="85" t="s">
        <v>78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D54" s="69" t="s">
        <v>17</v>
      </c>
      <c r="E54" s="55" t="s">
        <v>78</v>
      </c>
      <c r="G54" s="17"/>
      <c r="H54" s="90" t="s">
        <v>78</v>
      </c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91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4" t="s">
        <v>92</v>
      </c>
      <c r="B56" s="44"/>
      <c r="C56" s="44"/>
      <c r="D56" s="44"/>
      <c r="E56" s="44"/>
      <c r="F56" s="44"/>
      <c r="G56" s="44"/>
      <c r="H56" s="44"/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7" t="s">
        <v>87</v>
      </c>
      <c r="B57" s="40" t="s">
        <v>8</v>
      </c>
      <c r="C57" s="40" t="s">
        <v>9</v>
      </c>
      <c r="D57" s="40" t="s">
        <v>10</v>
      </c>
      <c r="E57" s="40" t="s">
        <v>11</v>
      </c>
      <c r="F57" s="40"/>
      <c r="G57" s="40" t="s">
        <v>13</v>
      </c>
      <c r="H57" s="71" t="s">
        <v>88</v>
      </c>
      <c r="I57" s="17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2" t="s">
        <v>93</v>
      </c>
      <c r="B58" s="20"/>
      <c r="C58" s="20"/>
      <c r="D58" s="20"/>
      <c r="E58" s="20"/>
      <c r="F58" s="77"/>
      <c r="G58" s="33"/>
      <c r="H58" s="75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3" t="s">
        <v>94</v>
      </c>
      <c r="B59" s="20"/>
      <c r="C59" s="20"/>
      <c r="D59" s="20"/>
      <c r="E59" s="20"/>
      <c r="F59" s="77"/>
      <c r="G59" s="33"/>
      <c r="H59" s="75"/>
      <c r="I59" s="17"/>
      <c r="J59" s="17"/>
      <c r="K59" s="16"/>
      <c r="L59" s="16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3" t="s">
        <v>94</v>
      </c>
      <c r="B60" s="20"/>
      <c r="C60" s="20"/>
      <c r="D60" s="20"/>
      <c r="E60" s="20"/>
      <c r="F60" s="48"/>
      <c r="G60" s="73"/>
      <c r="H60" s="75"/>
      <c r="I60" s="17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3"/>
      <c r="B61" s="20"/>
      <c r="C61" s="20"/>
      <c r="D61" s="20"/>
      <c r="E61" s="20"/>
      <c r="F61" s="94"/>
      <c r="G61" s="73"/>
      <c r="H61" s="75"/>
      <c r="I61" s="95"/>
      <c r="J61" s="17"/>
      <c r="K61" s="17"/>
      <c r="L61" s="17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D62" s="69" t="s">
        <v>17</v>
      </c>
      <c r="E62" s="55" t="s">
        <v>78</v>
      </c>
      <c r="G62" s="27"/>
      <c r="H62" s="90" t="s">
        <v>78</v>
      </c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96"/>
      <c r="H63" s="45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69" t="s">
        <v>95</v>
      </c>
      <c r="B64" s="69"/>
      <c r="C64" s="69"/>
      <c r="D64" s="69"/>
      <c r="E64" s="69"/>
      <c r="F64" s="69"/>
      <c r="G64" s="69"/>
      <c r="H64" s="69"/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7" t="s">
        <v>87</v>
      </c>
      <c r="B65" s="40" t="s">
        <v>8</v>
      </c>
      <c r="C65" s="40" t="s">
        <v>9</v>
      </c>
      <c r="D65" s="40" t="s">
        <v>10</v>
      </c>
      <c r="E65" s="40" t="s">
        <v>11</v>
      </c>
      <c r="F65" s="40" t="s">
        <v>12</v>
      </c>
      <c r="G65" s="97" t="s">
        <v>13</v>
      </c>
      <c r="H65" s="40" t="s">
        <v>88</v>
      </c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2" t="s">
        <v>93</v>
      </c>
      <c r="B66" s="20" t="s">
        <v>78</v>
      </c>
      <c r="C66" s="20" t="s">
        <v>78</v>
      </c>
      <c r="D66" s="20" t="s">
        <v>78</v>
      </c>
      <c r="E66" s="20" t="s">
        <v>78</v>
      </c>
      <c r="F66" s="74" t="s">
        <v>78</v>
      </c>
      <c r="G66" s="82" t="s">
        <v>78</v>
      </c>
      <c r="H66" s="75" t="s">
        <v>7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3" t="s">
        <v>94</v>
      </c>
      <c r="B67" s="20" t="s">
        <v>78</v>
      </c>
      <c r="C67" s="20" t="s">
        <v>78</v>
      </c>
      <c r="D67" s="20" t="s">
        <v>78</v>
      </c>
      <c r="E67" s="20" t="s">
        <v>78</v>
      </c>
      <c r="F67" s="77" t="s">
        <v>78</v>
      </c>
      <c r="G67" s="33" t="s">
        <v>78</v>
      </c>
      <c r="H67" s="75" t="s">
        <v>7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3" t="s">
        <v>94</v>
      </c>
      <c r="B68" s="20" t="s">
        <v>78</v>
      </c>
      <c r="C68" s="20" t="s">
        <v>78</v>
      </c>
      <c r="D68" s="20" t="s">
        <v>78</v>
      </c>
      <c r="E68" s="20" t="s">
        <v>78</v>
      </c>
      <c r="F68" s="77" t="s">
        <v>78</v>
      </c>
      <c r="G68" s="33" t="s">
        <v>78</v>
      </c>
      <c r="H68" s="75" t="s">
        <v>78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8" t="s">
        <v>96</v>
      </c>
      <c r="G69" s="27"/>
      <c r="I69" s="17"/>
      <c r="J69" s="17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2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6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6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6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6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6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6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6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6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6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6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6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6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6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6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6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76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99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3:C33"/>
    <mergeCell ref="F33:G33"/>
    <mergeCell ref="A35:H35"/>
    <mergeCell ref="F46:G46"/>
    <mergeCell ref="A47:H47"/>
    <mergeCell ref="A56:H56"/>
    <mergeCell ref="A64:H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2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35"/>
    <col collapsed="false" customWidth="true" hidden="false" outlineLevel="0" max="9" min="9" style="1" width="13.92"/>
    <col collapsed="false" customWidth="true" hidden="false" outlineLevel="0" max="10" min="10" style="1" width="17.24"/>
    <col collapsed="false" customWidth="true" hidden="false" outlineLevel="0" max="11" min="11" style="1" width="13.9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6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03</v>
      </c>
      <c r="B8" s="19" t="s">
        <v>104</v>
      </c>
      <c r="C8" s="20" t="s">
        <v>54</v>
      </c>
      <c r="D8" s="21" t="s">
        <v>27</v>
      </c>
      <c r="E8" s="20" t="n">
        <v>1</v>
      </c>
      <c r="F8" s="22" t="s">
        <v>105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4</v>
      </c>
      <c r="B9" s="19" t="s">
        <v>25</v>
      </c>
      <c r="C9" s="20" t="s">
        <v>26</v>
      </c>
      <c r="D9" s="21" t="s">
        <v>27</v>
      </c>
      <c r="E9" s="20" t="n">
        <v>1</v>
      </c>
      <c r="F9" s="28" t="s">
        <v>28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29</v>
      </c>
      <c r="B10" s="29" t="s">
        <v>30</v>
      </c>
      <c r="C10" s="29" t="s">
        <v>30</v>
      </c>
      <c r="D10" s="21" t="s">
        <v>27</v>
      </c>
      <c r="E10" s="20" t="n">
        <v>1</v>
      </c>
      <c r="F10" s="100" t="s">
        <v>101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2</v>
      </c>
      <c r="B11" s="29" t="s">
        <v>33</v>
      </c>
      <c r="C11" s="29" t="s">
        <v>34</v>
      </c>
      <c r="D11" s="21" t="s">
        <v>27</v>
      </c>
      <c r="E11" s="20" t="n">
        <v>1</v>
      </c>
      <c r="F11" s="28" t="s">
        <v>35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36</v>
      </c>
      <c r="B12" s="29" t="s">
        <v>37</v>
      </c>
      <c r="C12" s="29" t="s">
        <v>38</v>
      </c>
      <c r="D12" s="21" t="s">
        <v>27</v>
      </c>
      <c r="E12" s="20" t="n">
        <v>1</v>
      </c>
      <c r="F12" s="28" t="s">
        <v>39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0</v>
      </c>
      <c r="B13" s="29" t="s">
        <v>41</v>
      </c>
      <c r="C13" s="29" t="s">
        <v>42</v>
      </c>
      <c r="D13" s="21" t="s">
        <v>27</v>
      </c>
      <c r="E13" s="20" t="n">
        <v>1</v>
      </c>
      <c r="F13" s="28" t="s">
        <v>43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7</v>
      </c>
      <c r="B14" s="29" t="s">
        <v>48</v>
      </c>
      <c r="C14" s="29" t="s">
        <v>48</v>
      </c>
      <c r="D14" s="21" t="s">
        <v>45</v>
      </c>
      <c r="E14" s="20" t="n">
        <v>1</v>
      </c>
      <c r="F14" s="28" t="s">
        <v>49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0" t="s">
        <v>50</v>
      </c>
      <c r="B15" s="19" t="s">
        <v>19</v>
      </c>
      <c r="C15" s="20" t="s">
        <v>20</v>
      </c>
      <c r="D15" s="21" t="s">
        <v>45</v>
      </c>
      <c r="E15" s="20" t="n">
        <v>1</v>
      </c>
      <c r="F15" s="28" t="s">
        <v>51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0" t="s">
        <v>52</v>
      </c>
      <c r="B16" s="19" t="s">
        <v>53</v>
      </c>
      <c r="C16" s="20" t="s">
        <v>54</v>
      </c>
      <c r="D16" s="21" t="s">
        <v>45</v>
      </c>
      <c r="E16" s="20" t="n">
        <v>1</v>
      </c>
      <c r="F16" s="28" t="s">
        <v>9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0" t="s">
        <v>56</v>
      </c>
      <c r="B17" s="19" t="s">
        <v>19</v>
      </c>
      <c r="C17" s="20" t="s">
        <v>20</v>
      </c>
      <c r="D17" s="21" t="s">
        <v>57</v>
      </c>
      <c r="E17" s="20" t="n">
        <v>1</v>
      </c>
      <c r="F17" s="28" t="s">
        <v>58</v>
      </c>
      <c r="G17" s="23" t="s">
        <v>23</v>
      </c>
      <c r="H17" s="24"/>
      <c r="I17" s="25" t="n">
        <v>936.46</v>
      </c>
      <c r="J17" s="25" t="n">
        <v>3745.85</v>
      </c>
      <c r="K17" s="26" t="n">
        <f aca="false">SUM(I17:J17)</f>
        <v>4682.3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0" t="s">
        <v>59</v>
      </c>
      <c r="B18" s="19" t="s">
        <v>19</v>
      </c>
      <c r="C18" s="20" t="s">
        <v>20</v>
      </c>
      <c r="D18" s="31" t="s">
        <v>60</v>
      </c>
      <c r="E18" s="20" t="n">
        <v>1</v>
      </c>
      <c r="F18" s="28" t="s">
        <v>61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0" t="s">
        <v>62</v>
      </c>
      <c r="B19" s="19" t="s">
        <v>63</v>
      </c>
      <c r="C19" s="20" t="s">
        <v>64</v>
      </c>
      <c r="D19" s="31" t="s">
        <v>60</v>
      </c>
      <c r="E19" s="20" t="n">
        <v>1</v>
      </c>
      <c r="F19" s="28" t="s">
        <v>99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0" t="s">
        <v>66</v>
      </c>
      <c r="B20" s="19" t="s">
        <v>67</v>
      </c>
      <c r="C20" s="20" t="s">
        <v>68</v>
      </c>
      <c r="D20" s="31" t="s">
        <v>60</v>
      </c>
      <c r="E20" s="20" t="n">
        <v>1</v>
      </c>
      <c r="F20" s="28" t="s">
        <v>69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0" t="s">
        <v>70</v>
      </c>
      <c r="B21" s="19" t="s">
        <v>71</v>
      </c>
      <c r="C21" s="20" t="s">
        <v>72</v>
      </c>
      <c r="D21" s="31" t="s">
        <v>60</v>
      </c>
      <c r="E21" s="20" t="n">
        <v>1</v>
      </c>
      <c r="F21" s="28" t="s">
        <v>73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0" t="s">
        <v>74</v>
      </c>
      <c r="B22" s="19" t="s">
        <v>75</v>
      </c>
      <c r="C22" s="20" t="s">
        <v>76</v>
      </c>
      <c r="D22" s="31" t="s">
        <v>60</v>
      </c>
      <c r="E22" s="20" t="n">
        <v>1</v>
      </c>
      <c r="F22" s="28" t="s">
        <v>77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2"/>
      <c r="G23" s="20"/>
      <c r="H23" s="33"/>
      <c r="I23" s="34"/>
      <c r="J23" s="35"/>
      <c r="K23" s="3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37"/>
      <c r="B24" s="38"/>
      <c r="C24" s="39"/>
      <c r="D24" s="40" t="s">
        <v>17</v>
      </c>
      <c r="E24" s="41" t="n">
        <f aca="false">SUM(E7:E22)</f>
        <v>16</v>
      </c>
      <c r="F24" s="38"/>
      <c r="G24" s="39"/>
      <c r="H24" s="42" t="s">
        <v>78</v>
      </c>
      <c r="I24" s="43" t="n">
        <f aca="false">SUM(I7:I23)</f>
        <v>19876.45</v>
      </c>
      <c r="J24" s="43" t="n">
        <f aca="false">SUM(J7:J23)</f>
        <v>79505.59</v>
      </c>
      <c r="K24" s="43" t="n">
        <f aca="false">SUM(K7:K23)</f>
        <v>99382.04</v>
      </c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2.75" hidden="false" customHeight="true" outlineLevel="0" collapsed="false">
      <c r="A26" s="46" t="s">
        <v>79</v>
      </c>
      <c r="B26" s="46"/>
      <c r="C26" s="46"/>
      <c r="D26" s="46"/>
      <c r="E26" s="46"/>
      <c r="F26" s="46"/>
      <c r="G26" s="46"/>
      <c r="H26" s="46"/>
      <c r="I26" s="17"/>
      <c r="K26" s="16"/>
      <c r="L26" s="16"/>
    </row>
    <row r="27" customFormat="false" ht="12.75" hidden="false" customHeight="true" outlineLevel="0" collapsed="false">
      <c r="A27" s="47" t="s">
        <v>7</v>
      </c>
      <c r="B27" s="40" t="s">
        <v>8</v>
      </c>
      <c r="C27" s="40" t="s">
        <v>9</v>
      </c>
      <c r="D27" s="40" t="s">
        <v>10</v>
      </c>
      <c r="E27" s="40" t="s">
        <v>11</v>
      </c>
      <c r="F27" s="40" t="s">
        <v>12</v>
      </c>
      <c r="G27" s="40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48" t="s">
        <v>80</v>
      </c>
      <c r="B28" s="29" t="s">
        <v>81</v>
      </c>
      <c r="C28" s="29" t="s">
        <v>82</v>
      </c>
      <c r="D28" s="21" t="s">
        <v>83</v>
      </c>
      <c r="E28" s="20" t="n">
        <v>1</v>
      </c>
      <c r="F28" s="49" t="s">
        <v>84</v>
      </c>
      <c r="G28" s="20" t="s">
        <v>85</v>
      </c>
      <c r="H28" s="50" t="n">
        <v>5703.5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29"/>
      <c r="C29" s="51"/>
      <c r="D29" s="21"/>
      <c r="E29" s="20"/>
      <c r="F29" s="52"/>
      <c r="G29" s="20"/>
      <c r="H29" s="5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29"/>
      <c r="C30" s="53"/>
      <c r="D30" s="21"/>
      <c r="E30" s="20"/>
      <c r="F30" s="49"/>
      <c r="G30" s="20"/>
      <c r="H30" s="5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29"/>
      <c r="C31" s="51"/>
      <c r="D31" s="21"/>
      <c r="E31" s="20"/>
      <c r="F31" s="49"/>
      <c r="G31" s="20"/>
      <c r="H31" s="5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29"/>
      <c r="C32" s="20"/>
      <c r="D32" s="21"/>
      <c r="E32" s="20"/>
      <c r="F32" s="49"/>
      <c r="G32" s="20"/>
      <c r="H32" s="5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54"/>
      <c r="B33" s="54"/>
      <c r="C33" s="54"/>
      <c r="D33" s="40" t="s">
        <v>17</v>
      </c>
      <c r="E33" s="55" t="n">
        <f aca="false">SUM(E28:E32)</f>
        <v>1</v>
      </c>
      <c r="F33" s="56"/>
      <c r="G33" s="56"/>
      <c r="H33" s="57" t="n">
        <f aca="false">SUM(H28:H32)</f>
        <v>5703.56</v>
      </c>
      <c r="I33" s="17"/>
      <c r="K33" s="16"/>
      <c r="L33" s="16"/>
      <c r="M33" s="27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</row>
    <row r="34" customFormat="false" ht="12.75" hidden="false" customHeight="true" outlineLevel="0" collapsed="false">
      <c r="H34" s="58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9" t="s">
        <v>86</v>
      </c>
      <c r="B35" s="59"/>
      <c r="C35" s="59"/>
      <c r="D35" s="59"/>
      <c r="E35" s="59"/>
      <c r="F35" s="59"/>
      <c r="G35" s="59"/>
      <c r="H35" s="59"/>
      <c r="I35" s="17"/>
      <c r="K35" s="16"/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47" t="s">
        <v>87</v>
      </c>
      <c r="B36" s="40" t="s">
        <v>8</v>
      </c>
      <c r="C36" s="40" t="s">
        <v>9</v>
      </c>
      <c r="D36" s="40" t="s">
        <v>10</v>
      </c>
      <c r="E36" s="40" t="s">
        <v>11</v>
      </c>
      <c r="F36" s="40" t="s">
        <v>12</v>
      </c>
      <c r="G36" s="40" t="s">
        <v>13</v>
      </c>
      <c r="H36" s="40" t="s">
        <v>88</v>
      </c>
      <c r="I36" s="17"/>
      <c r="J36" s="17"/>
      <c r="K36" s="16"/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</row>
    <row r="37" customFormat="false" ht="24.6" hidden="false" customHeight="true" outlineLevel="0" collapsed="false">
      <c r="A37" s="48" t="s">
        <v>89</v>
      </c>
      <c r="B37" s="60"/>
      <c r="C37" s="23"/>
      <c r="D37" s="61"/>
      <c r="E37" s="23"/>
      <c r="F37" s="62"/>
      <c r="G37" s="51"/>
      <c r="H37" s="5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48"/>
      <c r="B38" s="60"/>
      <c r="C38" s="23"/>
      <c r="D38" s="61"/>
      <c r="E38" s="23"/>
      <c r="F38" s="62"/>
      <c r="G38" s="51"/>
      <c r="H38" s="5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48"/>
      <c r="B39" s="60"/>
      <c r="C39" s="23"/>
      <c r="D39" s="61"/>
      <c r="E39" s="23"/>
      <c r="F39" s="52"/>
      <c r="G39" s="51"/>
      <c r="H39" s="5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48"/>
      <c r="B40" s="61"/>
      <c r="C40" s="23"/>
      <c r="D40" s="61"/>
      <c r="E40" s="23"/>
      <c r="F40" s="62"/>
      <c r="G40" s="51"/>
      <c r="H40" s="5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48"/>
      <c r="B41" s="60"/>
      <c r="C41" s="23"/>
      <c r="D41" s="61"/>
      <c r="E41" s="23"/>
      <c r="F41" s="49"/>
      <c r="G41" s="51"/>
      <c r="H41" s="5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48"/>
      <c r="B42" s="63"/>
      <c r="C42" s="23"/>
      <c r="D42" s="61"/>
      <c r="E42" s="23"/>
      <c r="F42" s="62"/>
      <c r="G42" s="51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48"/>
      <c r="B43" s="60"/>
      <c r="C43" s="23"/>
      <c r="D43" s="61"/>
      <c r="E43" s="23"/>
      <c r="F43" s="62"/>
      <c r="G43" s="51"/>
      <c r="H43" s="5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4"/>
      <c r="D44" s="65"/>
      <c r="E44" s="66"/>
      <c r="F44" s="62"/>
      <c r="G44" s="21"/>
      <c r="H44" s="5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19"/>
      <c r="C45" s="64"/>
      <c r="D45" s="65"/>
      <c r="E45" s="66"/>
      <c r="F45" s="49"/>
      <c r="G45" s="21"/>
      <c r="H45" s="50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67"/>
      <c r="C46" s="68"/>
      <c r="D46" s="69" t="s">
        <v>17</v>
      </c>
      <c r="E46" s="70"/>
      <c r="F46" s="45"/>
      <c r="G46" s="45"/>
      <c r="H46" s="57" t="n">
        <f aca="false">SUM(H37:H45)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69" t="s">
        <v>90</v>
      </c>
      <c r="B47" s="69"/>
      <c r="C47" s="69"/>
      <c r="D47" s="69"/>
      <c r="E47" s="69"/>
      <c r="F47" s="69"/>
      <c r="G47" s="69"/>
      <c r="H47" s="69"/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7" t="s">
        <v>87</v>
      </c>
      <c r="B48" s="40" t="s">
        <v>8</v>
      </c>
      <c r="C48" s="40" t="s">
        <v>9</v>
      </c>
      <c r="D48" s="40" t="s">
        <v>10</v>
      </c>
      <c r="E48" s="40" t="s">
        <v>11</v>
      </c>
      <c r="F48" s="40" t="s">
        <v>12</v>
      </c>
      <c r="G48" s="40" t="s">
        <v>13</v>
      </c>
      <c r="H48" s="71" t="s">
        <v>88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2" t="s">
        <v>91</v>
      </c>
      <c r="B49" s="20" t="s">
        <v>78</v>
      </c>
      <c r="C49" s="73" t="s">
        <v>78</v>
      </c>
      <c r="D49" s="20" t="s">
        <v>78</v>
      </c>
      <c r="E49" s="20" t="s">
        <v>78</v>
      </c>
      <c r="F49" s="74" t="s">
        <v>78</v>
      </c>
      <c r="G49" s="73" t="s">
        <v>78</v>
      </c>
      <c r="H49" s="75" t="s">
        <v>78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6"/>
      <c r="B50" s="20" t="s">
        <v>78</v>
      </c>
      <c r="C50" s="73" t="s">
        <v>78</v>
      </c>
      <c r="D50" s="20" t="s">
        <v>78</v>
      </c>
      <c r="E50" s="20" t="s">
        <v>78</v>
      </c>
      <c r="F50" s="77" t="s">
        <v>78</v>
      </c>
      <c r="G50" s="73" t="s">
        <v>78</v>
      </c>
      <c r="H50" s="75" t="s">
        <v>78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6"/>
      <c r="B51" s="20" t="s">
        <v>78</v>
      </c>
      <c r="C51" s="73" t="s">
        <v>78</v>
      </c>
      <c r="D51" s="20" t="s">
        <v>78</v>
      </c>
      <c r="E51" s="78" t="s">
        <v>78</v>
      </c>
      <c r="F51" s="79" t="s">
        <v>78</v>
      </c>
      <c r="G51" s="78" t="s">
        <v>78</v>
      </c>
      <c r="H51" s="80" t="s">
        <v>78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1"/>
      <c r="B52" s="33" t="s">
        <v>78</v>
      </c>
      <c r="C52" s="82" t="s">
        <v>78</v>
      </c>
      <c r="D52" s="33" t="s">
        <v>78</v>
      </c>
      <c r="E52" s="78" t="s">
        <v>78</v>
      </c>
      <c r="F52" s="83" t="s">
        <v>78</v>
      </c>
      <c r="G52" s="84" t="s">
        <v>78</v>
      </c>
      <c r="H52" s="85" t="s">
        <v>78</v>
      </c>
      <c r="I52" s="16"/>
      <c r="J52" s="2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A53" s="86"/>
      <c r="B53" s="87" t="s">
        <v>78</v>
      </c>
      <c r="C53" s="73" t="s">
        <v>78</v>
      </c>
      <c r="D53" s="20" t="s">
        <v>78</v>
      </c>
      <c r="E53" s="88" t="s">
        <v>78</v>
      </c>
      <c r="F53" s="89" t="s">
        <v>78</v>
      </c>
      <c r="G53" s="78" t="s">
        <v>78</v>
      </c>
      <c r="H53" s="85" t="s">
        <v>78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D54" s="69" t="s">
        <v>17</v>
      </c>
      <c r="E54" s="55" t="s">
        <v>78</v>
      </c>
      <c r="G54" s="17"/>
      <c r="H54" s="90" t="s">
        <v>78</v>
      </c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91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4" t="s">
        <v>92</v>
      </c>
      <c r="B56" s="44"/>
      <c r="C56" s="44"/>
      <c r="D56" s="44"/>
      <c r="E56" s="44"/>
      <c r="F56" s="44"/>
      <c r="G56" s="44"/>
      <c r="H56" s="44"/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7" t="s">
        <v>87</v>
      </c>
      <c r="B57" s="40" t="s">
        <v>8</v>
      </c>
      <c r="C57" s="40" t="s">
        <v>9</v>
      </c>
      <c r="D57" s="40" t="s">
        <v>10</v>
      </c>
      <c r="E57" s="40" t="s">
        <v>11</v>
      </c>
      <c r="F57" s="40"/>
      <c r="G57" s="40" t="s">
        <v>13</v>
      </c>
      <c r="H57" s="71" t="s">
        <v>88</v>
      </c>
      <c r="I57" s="17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2" t="s">
        <v>93</v>
      </c>
      <c r="B58" s="20"/>
      <c r="C58" s="20"/>
      <c r="D58" s="20"/>
      <c r="E58" s="20"/>
      <c r="F58" s="77"/>
      <c r="G58" s="33"/>
      <c r="H58" s="75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3" t="s">
        <v>94</v>
      </c>
      <c r="B59" s="20"/>
      <c r="C59" s="20"/>
      <c r="D59" s="20"/>
      <c r="E59" s="20"/>
      <c r="F59" s="77"/>
      <c r="G59" s="33"/>
      <c r="H59" s="75"/>
      <c r="I59" s="17"/>
      <c r="J59" s="17"/>
      <c r="K59" s="16"/>
      <c r="L59" s="16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3" t="s">
        <v>94</v>
      </c>
      <c r="B60" s="20"/>
      <c r="C60" s="20"/>
      <c r="D60" s="20"/>
      <c r="E60" s="20"/>
      <c r="F60" s="48"/>
      <c r="G60" s="73"/>
      <c r="H60" s="75"/>
      <c r="I60" s="17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3"/>
      <c r="B61" s="20"/>
      <c r="C61" s="20"/>
      <c r="D61" s="20"/>
      <c r="E61" s="20"/>
      <c r="F61" s="94"/>
      <c r="G61" s="73"/>
      <c r="H61" s="75"/>
      <c r="I61" s="95"/>
      <c r="J61" s="17"/>
      <c r="K61" s="17"/>
      <c r="L61" s="17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D62" s="69" t="s">
        <v>17</v>
      </c>
      <c r="E62" s="55" t="s">
        <v>78</v>
      </c>
      <c r="G62" s="27"/>
      <c r="H62" s="90" t="s">
        <v>78</v>
      </c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96"/>
      <c r="H63" s="45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69" t="s">
        <v>95</v>
      </c>
      <c r="B64" s="69"/>
      <c r="C64" s="69"/>
      <c r="D64" s="69"/>
      <c r="E64" s="69"/>
      <c r="F64" s="69"/>
      <c r="G64" s="69"/>
      <c r="H64" s="69"/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7" t="s">
        <v>87</v>
      </c>
      <c r="B65" s="40" t="s">
        <v>8</v>
      </c>
      <c r="C65" s="40" t="s">
        <v>9</v>
      </c>
      <c r="D65" s="40" t="s">
        <v>10</v>
      </c>
      <c r="E65" s="40" t="s">
        <v>11</v>
      </c>
      <c r="F65" s="40" t="s">
        <v>12</v>
      </c>
      <c r="G65" s="97" t="s">
        <v>13</v>
      </c>
      <c r="H65" s="40" t="s">
        <v>88</v>
      </c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2" t="s">
        <v>93</v>
      </c>
      <c r="B66" s="20" t="s">
        <v>78</v>
      </c>
      <c r="C66" s="20" t="s">
        <v>78</v>
      </c>
      <c r="D66" s="20" t="s">
        <v>78</v>
      </c>
      <c r="E66" s="20" t="s">
        <v>78</v>
      </c>
      <c r="F66" s="74" t="s">
        <v>78</v>
      </c>
      <c r="G66" s="82" t="s">
        <v>78</v>
      </c>
      <c r="H66" s="75" t="s">
        <v>7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3" t="s">
        <v>94</v>
      </c>
      <c r="B67" s="20" t="s">
        <v>78</v>
      </c>
      <c r="C67" s="20" t="s">
        <v>78</v>
      </c>
      <c r="D67" s="20" t="s">
        <v>78</v>
      </c>
      <c r="E67" s="20" t="s">
        <v>78</v>
      </c>
      <c r="F67" s="77" t="s">
        <v>78</v>
      </c>
      <c r="G67" s="33" t="s">
        <v>78</v>
      </c>
      <c r="H67" s="75" t="s">
        <v>7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3" t="s">
        <v>94</v>
      </c>
      <c r="B68" s="20" t="s">
        <v>78</v>
      </c>
      <c r="C68" s="20" t="s">
        <v>78</v>
      </c>
      <c r="D68" s="20" t="s">
        <v>78</v>
      </c>
      <c r="E68" s="20" t="s">
        <v>78</v>
      </c>
      <c r="F68" s="77" t="s">
        <v>78</v>
      </c>
      <c r="G68" s="33" t="s">
        <v>78</v>
      </c>
      <c r="H68" s="75" t="s">
        <v>78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8" t="s">
        <v>96</v>
      </c>
      <c r="G69" s="27"/>
      <c r="I69" s="17"/>
      <c r="J69" s="17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2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6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6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6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6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6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6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6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6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6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6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6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6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6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6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6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76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99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3:C33"/>
    <mergeCell ref="F33:G33"/>
    <mergeCell ref="A35:H35"/>
    <mergeCell ref="F46:G46"/>
    <mergeCell ref="A47:H47"/>
    <mergeCell ref="A56:H56"/>
    <mergeCell ref="A64:H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4" activeCellId="0" sqref="E24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2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35"/>
    <col collapsed="false" customWidth="true" hidden="false" outlineLevel="0" max="9" min="9" style="1" width="13.92"/>
    <col collapsed="false" customWidth="true" hidden="false" outlineLevel="0" max="10" min="10" style="1" width="17.24"/>
    <col collapsed="false" customWidth="true" hidden="false" outlineLevel="0" max="11" min="11" style="1" width="13.9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7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03</v>
      </c>
      <c r="B8" s="19" t="s">
        <v>104</v>
      </c>
      <c r="C8" s="20" t="s">
        <v>54</v>
      </c>
      <c r="D8" s="21" t="s">
        <v>27</v>
      </c>
      <c r="E8" s="20" t="n">
        <v>1</v>
      </c>
      <c r="F8" s="22" t="s">
        <v>105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4</v>
      </c>
      <c r="B9" s="19" t="s">
        <v>25</v>
      </c>
      <c r="C9" s="20" t="s">
        <v>26</v>
      </c>
      <c r="D9" s="21" t="s">
        <v>27</v>
      </c>
      <c r="E9" s="20" t="n">
        <v>1</v>
      </c>
      <c r="F9" s="28" t="s">
        <v>28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29</v>
      </c>
      <c r="B10" s="29" t="s">
        <v>30</v>
      </c>
      <c r="C10" s="29" t="s">
        <v>30</v>
      </c>
      <c r="D10" s="21" t="s">
        <v>27</v>
      </c>
      <c r="E10" s="20" t="n">
        <v>1</v>
      </c>
      <c r="F10" s="100" t="s">
        <v>101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2</v>
      </c>
      <c r="B11" s="29" t="s">
        <v>33</v>
      </c>
      <c r="C11" s="29" t="s">
        <v>34</v>
      </c>
      <c r="D11" s="21" t="s">
        <v>27</v>
      </c>
      <c r="E11" s="20" t="n">
        <v>1</v>
      </c>
      <c r="F11" s="28" t="s">
        <v>35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36</v>
      </c>
      <c r="B12" s="29" t="s">
        <v>37</v>
      </c>
      <c r="C12" s="29" t="s">
        <v>38</v>
      </c>
      <c r="D12" s="21" t="s">
        <v>27</v>
      </c>
      <c r="E12" s="20" t="n">
        <v>1</v>
      </c>
      <c r="F12" s="28" t="s">
        <v>39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7</v>
      </c>
      <c r="B13" s="29" t="s">
        <v>48</v>
      </c>
      <c r="C13" s="29" t="s">
        <v>48</v>
      </c>
      <c r="D13" s="21" t="s">
        <v>45</v>
      </c>
      <c r="E13" s="20" t="n">
        <v>1</v>
      </c>
      <c r="F13" s="28" t="s">
        <v>49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30" t="s">
        <v>50</v>
      </c>
      <c r="B14" s="19" t="s">
        <v>19</v>
      </c>
      <c r="C14" s="20" t="s">
        <v>20</v>
      </c>
      <c r="D14" s="21" t="s">
        <v>45</v>
      </c>
      <c r="E14" s="20" t="n">
        <v>1</v>
      </c>
      <c r="F14" s="28" t="s">
        <v>51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0" t="s">
        <v>52</v>
      </c>
      <c r="B15" s="19" t="s">
        <v>53</v>
      </c>
      <c r="C15" s="20" t="s">
        <v>54</v>
      </c>
      <c r="D15" s="21" t="s">
        <v>45</v>
      </c>
      <c r="E15" s="20" t="n">
        <v>1</v>
      </c>
      <c r="F15" s="28" t="s">
        <v>9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0" t="s">
        <v>56</v>
      </c>
      <c r="B16" s="19" t="s">
        <v>19</v>
      </c>
      <c r="C16" s="20" t="s">
        <v>20</v>
      </c>
      <c r="D16" s="21" t="s">
        <v>57</v>
      </c>
      <c r="E16" s="20" t="n">
        <v>1</v>
      </c>
      <c r="F16" s="28" t="s">
        <v>58</v>
      </c>
      <c r="G16" s="23" t="s">
        <v>23</v>
      </c>
      <c r="H16" s="24"/>
      <c r="I16" s="25" t="n">
        <v>936.46</v>
      </c>
      <c r="J16" s="25" t="n">
        <v>3745.85</v>
      </c>
      <c r="K16" s="26" t="n">
        <f aca="false">SUM(I16:J16)</f>
        <v>4682.3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0" t="s">
        <v>59</v>
      </c>
      <c r="B17" s="19" t="s">
        <v>19</v>
      </c>
      <c r="C17" s="20" t="s">
        <v>20</v>
      </c>
      <c r="D17" s="31" t="s">
        <v>60</v>
      </c>
      <c r="E17" s="20" t="n">
        <v>1</v>
      </c>
      <c r="F17" s="28" t="s">
        <v>6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0" t="s">
        <v>62</v>
      </c>
      <c r="B18" s="19" t="s">
        <v>63</v>
      </c>
      <c r="C18" s="20" t="s">
        <v>64</v>
      </c>
      <c r="D18" s="31" t="s">
        <v>60</v>
      </c>
      <c r="E18" s="20" t="n">
        <v>1</v>
      </c>
      <c r="F18" s="28" t="s">
        <v>99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0" t="s">
        <v>66</v>
      </c>
      <c r="B19" s="19" t="s">
        <v>67</v>
      </c>
      <c r="C19" s="20" t="s">
        <v>68</v>
      </c>
      <c r="D19" s="31" t="s">
        <v>60</v>
      </c>
      <c r="E19" s="20" t="n">
        <v>1</v>
      </c>
      <c r="F19" s="28" t="s">
        <v>69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0" t="s">
        <v>70</v>
      </c>
      <c r="B20" s="19" t="s">
        <v>71</v>
      </c>
      <c r="C20" s="20" t="s">
        <v>72</v>
      </c>
      <c r="D20" s="31" t="s">
        <v>60</v>
      </c>
      <c r="E20" s="20" t="n">
        <v>1</v>
      </c>
      <c r="F20" s="28" t="s">
        <v>73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0" t="s">
        <v>74</v>
      </c>
      <c r="B21" s="19" t="s">
        <v>75</v>
      </c>
      <c r="C21" s="20" t="s">
        <v>76</v>
      </c>
      <c r="D21" s="31" t="s">
        <v>60</v>
      </c>
      <c r="E21" s="20" t="n">
        <v>1</v>
      </c>
      <c r="F21" s="28" t="s">
        <v>77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12.75" hidden="false" customHeight="true" outlineLevel="0" collapsed="false">
      <c r="A22" s="18"/>
      <c r="B22" s="20"/>
      <c r="C22" s="20"/>
      <c r="D22" s="21"/>
      <c r="E22" s="20"/>
      <c r="F22" s="32"/>
      <c r="G22" s="20"/>
      <c r="H22" s="33"/>
      <c r="I22" s="34"/>
      <c r="J22" s="35"/>
      <c r="K22" s="3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37"/>
      <c r="B23" s="38"/>
      <c r="C23" s="39"/>
      <c r="D23" s="40" t="s">
        <v>17</v>
      </c>
      <c r="E23" s="41" t="n">
        <f aca="false">SUM(E7:E21)</f>
        <v>15</v>
      </c>
      <c r="F23" s="38"/>
      <c r="G23" s="39"/>
      <c r="H23" s="42" t="s">
        <v>78</v>
      </c>
      <c r="I23" s="43" t="n">
        <f aca="false">SUM(I7:I22)</f>
        <v>18450.55</v>
      </c>
      <c r="J23" s="43" t="n">
        <f aca="false">SUM(J7:J22)</f>
        <v>73802.03</v>
      </c>
      <c r="K23" s="43" t="n">
        <f aca="false">SUM(K7:K22)</f>
        <v>92252.58</v>
      </c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2.75" hidden="false" customHeight="true" outlineLevel="0" collapsed="false">
      <c r="A25" s="46" t="s">
        <v>79</v>
      </c>
      <c r="B25" s="46"/>
      <c r="C25" s="46"/>
      <c r="D25" s="46"/>
      <c r="E25" s="46"/>
      <c r="F25" s="46"/>
      <c r="G25" s="46"/>
      <c r="H25" s="46"/>
      <c r="I25" s="17"/>
      <c r="K25" s="16"/>
      <c r="L25" s="16"/>
    </row>
    <row r="26" customFormat="false" ht="12.75" hidden="false" customHeight="true" outlineLevel="0" collapsed="false">
      <c r="A26" s="47" t="s">
        <v>7</v>
      </c>
      <c r="B26" s="40" t="s">
        <v>8</v>
      </c>
      <c r="C26" s="40" t="s">
        <v>9</v>
      </c>
      <c r="D26" s="40" t="s">
        <v>10</v>
      </c>
      <c r="E26" s="40" t="s">
        <v>11</v>
      </c>
      <c r="F26" s="40" t="s">
        <v>12</v>
      </c>
      <c r="G26" s="40" t="s">
        <v>13</v>
      </c>
      <c r="H26" s="15" t="s">
        <v>17</v>
      </c>
      <c r="I26" s="17"/>
      <c r="J26" s="17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28.35" hidden="false" customHeight="true" outlineLevel="0" collapsed="false">
      <c r="A27" s="48" t="s">
        <v>80</v>
      </c>
      <c r="B27" s="29" t="s">
        <v>81</v>
      </c>
      <c r="C27" s="29" t="s">
        <v>82</v>
      </c>
      <c r="D27" s="21" t="s">
        <v>83</v>
      </c>
      <c r="E27" s="20" t="n">
        <v>1</v>
      </c>
      <c r="F27" s="49" t="s">
        <v>84</v>
      </c>
      <c r="G27" s="20" t="s">
        <v>85</v>
      </c>
      <c r="H27" s="50" t="n">
        <v>5703.56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29"/>
      <c r="C28" s="51"/>
      <c r="D28" s="21"/>
      <c r="E28" s="20"/>
      <c r="F28" s="52"/>
      <c r="G28" s="20"/>
      <c r="H28" s="50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29"/>
      <c r="C29" s="53"/>
      <c r="D29" s="21"/>
      <c r="E29" s="20"/>
      <c r="F29" s="49"/>
      <c r="G29" s="20"/>
      <c r="H29" s="5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29"/>
      <c r="C30" s="51"/>
      <c r="D30" s="21"/>
      <c r="E30" s="20"/>
      <c r="F30" s="49"/>
      <c r="G30" s="20"/>
      <c r="H30" s="5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29"/>
      <c r="C31" s="20"/>
      <c r="D31" s="21"/>
      <c r="E31" s="20"/>
      <c r="F31" s="49"/>
      <c r="G31" s="20"/>
      <c r="H31" s="5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54"/>
      <c r="B32" s="54"/>
      <c r="C32" s="54"/>
      <c r="D32" s="40" t="s">
        <v>17</v>
      </c>
      <c r="E32" s="55" t="n">
        <f aca="false">SUM(E27:E31)</f>
        <v>1</v>
      </c>
      <c r="F32" s="56"/>
      <c r="G32" s="56"/>
      <c r="H32" s="57" t="n">
        <f aca="false">SUM(H27:H31)</f>
        <v>5703.56</v>
      </c>
      <c r="I32" s="17"/>
      <c r="K32" s="16"/>
      <c r="L32" s="16"/>
      <c r="M32" s="27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</row>
    <row r="33" customFormat="false" ht="12.75" hidden="false" customHeight="true" outlineLevel="0" collapsed="false">
      <c r="H33" s="58"/>
      <c r="I33" s="17"/>
      <c r="K33" s="16"/>
      <c r="L33" s="1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59" t="s">
        <v>86</v>
      </c>
      <c r="B34" s="59"/>
      <c r="C34" s="59"/>
      <c r="D34" s="59"/>
      <c r="E34" s="59"/>
      <c r="F34" s="59"/>
      <c r="G34" s="59"/>
      <c r="H34" s="59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47" t="s">
        <v>87</v>
      </c>
      <c r="B35" s="40" t="s">
        <v>8</v>
      </c>
      <c r="C35" s="40" t="s">
        <v>9</v>
      </c>
      <c r="D35" s="40" t="s">
        <v>10</v>
      </c>
      <c r="E35" s="40" t="s">
        <v>11</v>
      </c>
      <c r="F35" s="40" t="s">
        <v>12</v>
      </c>
      <c r="G35" s="40" t="s">
        <v>13</v>
      </c>
      <c r="H35" s="40" t="s">
        <v>88</v>
      </c>
      <c r="I35" s="17"/>
      <c r="J35" s="17"/>
      <c r="K35" s="16"/>
      <c r="L35" s="16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customFormat="false" ht="24.6" hidden="false" customHeight="true" outlineLevel="0" collapsed="false">
      <c r="A36" s="48" t="s">
        <v>89</v>
      </c>
      <c r="B36" s="60"/>
      <c r="C36" s="23"/>
      <c r="D36" s="61"/>
      <c r="E36" s="23"/>
      <c r="F36" s="62"/>
      <c r="G36" s="51"/>
      <c r="H36" s="5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48"/>
      <c r="B37" s="60"/>
      <c r="C37" s="23"/>
      <c r="D37" s="61"/>
      <c r="E37" s="23"/>
      <c r="F37" s="62"/>
      <c r="G37" s="51"/>
      <c r="H37" s="5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48"/>
      <c r="B38" s="60"/>
      <c r="C38" s="23"/>
      <c r="D38" s="61"/>
      <c r="E38" s="23"/>
      <c r="F38" s="52"/>
      <c r="G38" s="51"/>
      <c r="H38" s="5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48"/>
      <c r="B39" s="61"/>
      <c r="C39" s="23"/>
      <c r="D39" s="61"/>
      <c r="E39" s="23"/>
      <c r="F39" s="62"/>
      <c r="G39" s="51"/>
      <c r="H39" s="5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48"/>
      <c r="B40" s="60"/>
      <c r="C40" s="23"/>
      <c r="D40" s="61"/>
      <c r="E40" s="23"/>
      <c r="F40" s="49"/>
      <c r="G40" s="51"/>
      <c r="H40" s="5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48"/>
      <c r="B41" s="63"/>
      <c r="C41" s="23"/>
      <c r="D41" s="61"/>
      <c r="E41" s="23"/>
      <c r="F41" s="62"/>
      <c r="G41" s="51"/>
      <c r="H41" s="5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48"/>
      <c r="B42" s="60"/>
      <c r="C42" s="23"/>
      <c r="D42" s="61"/>
      <c r="E42" s="23"/>
      <c r="F42" s="62"/>
      <c r="G42" s="51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18"/>
      <c r="B43" s="19"/>
      <c r="C43" s="64"/>
      <c r="D43" s="65"/>
      <c r="E43" s="66"/>
      <c r="F43" s="62"/>
      <c r="G43" s="21"/>
      <c r="H43" s="5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4"/>
      <c r="D44" s="65"/>
      <c r="E44" s="66"/>
      <c r="F44" s="49"/>
      <c r="G44" s="21"/>
      <c r="H44" s="5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67"/>
      <c r="C45" s="68"/>
      <c r="D45" s="69" t="s">
        <v>17</v>
      </c>
      <c r="E45" s="70"/>
      <c r="F45" s="45"/>
      <c r="G45" s="45"/>
      <c r="H45" s="57" t="n">
        <f aca="false">SUM(H36:H44)</f>
        <v>0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69" t="s">
        <v>90</v>
      </c>
      <c r="B46" s="69"/>
      <c r="C46" s="69"/>
      <c r="D46" s="69"/>
      <c r="E46" s="69"/>
      <c r="F46" s="69"/>
      <c r="G46" s="69"/>
      <c r="H46" s="69"/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47" t="s">
        <v>87</v>
      </c>
      <c r="B47" s="40" t="s">
        <v>8</v>
      </c>
      <c r="C47" s="40" t="s">
        <v>9</v>
      </c>
      <c r="D47" s="40" t="s">
        <v>10</v>
      </c>
      <c r="E47" s="40" t="s">
        <v>11</v>
      </c>
      <c r="F47" s="40" t="s">
        <v>12</v>
      </c>
      <c r="G47" s="40" t="s">
        <v>13</v>
      </c>
      <c r="H47" s="71" t="s">
        <v>88</v>
      </c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72" t="s">
        <v>91</v>
      </c>
      <c r="B48" s="20" t="s">
        <v>78</v>
      </c>
      <c r="C48" s="73" t="s">
        <v>78</v>
      </c>
      <c r="D48" s="20" t="s">
        <v>78</v>
      </c>
      <c r="E48" s="20" t="s">
        <v>78</v>
      </c>
      <c r="F48" s="74" t="s">
        <v>78</v>
      </c>
      <c r="G48" s="73" t="s">
        <v>78</v>
      </c>
      <c r="H48" s="75" t="s">
        <v>78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6"/>
      <c r="B49" s="20" t="s">
        <v>78</v>
      </c>
      <c r="C49" s="73" t="s">
        <v>78</v>
      </c>
      <c r="D49" s="20" t="s">
        <v>78</v>
      </c>
      <c r="E49" s="20" t="s">
        <v>78</v>
      </c>
      <c r="F49" s="77" t="s">
        <v>78</v>
      </c>
      <c r="G49" s="73" t="s">
        <v>78</v>
      </c>
      <c r="H49" s="75" t="s">
        <v>78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6"/>
      <c r="B50" s="20" t="s">
        <v>78</v>
      </c>
      <c r="C50" s="73" t="s">
        <v>78</v>
      </c>
      <c r="D50" s="20" t="s">
        <v>78</v>
      </c>
      <c r="E50" s="78" t="s">
        <v>78</v>
      </c>
      <c r="F50" s="79" t="s">
        <v>78</v>
      </c>
      <c r="G50" s="78" t="s">
        <v>78</v>
      </c>
      <c r="H50" s="80" t="s">
        <v>78</v>
      </c>
      <c r="I50" s="1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2.75" hidden="false" customHeight="true" outlineLevel="0" collapsed="false">
      <c r="A51" s="81"/>
      <c r="B51" s="33" t="s">
        <v>78</v>
      </c>
      <c r="C51" s="82" t="s">
        <v>78</v>
      </c>
      <c r="D51" s="33" t="s">
        <v>78</v>
      </c>
      <c r="E51" s="78" t="s">
        <v>78</v>
      </c>
      <c r="F51" s="83" t="s">
        <v>78</v>
      </c>
      <c r="G51" s="84" t="s">
        <v>78</v>
      </c>
      <c r="H51" s="85" t="s">
        <v>78</v>
      </c>
      <c r="I51" s="16"/>
      <c r="J51" s="2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6"/>
      <c r="B52" s="87" t="s">
        <v>78</v>
      </c>
      <c r="C52" s="73" t="s">
        <v>78</v>
      </c>
      <c r="D52" s="20" t="s">
        <v>78</v>
      </c>
      <c r="E52" s="88" t="s">
        <v>78</v>
      </c>
      <c r="F52" s="89" t="s">
        <v>78</v>
      </c>
      <c r="G52" s="78" t="s">
        <v>78</v>
      </c>
      <c r="H52" s="85" t="s">
        <v>78</v>
      </c>
      <c r="I52" s="1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D53" s="69" t="s">
        <v>17</v>
      </c>
      <c r="E53" s="55" t="s">
        <v>78</v>
      </c>
      <c r="G53" s="17"/>
      <c r="H53" s="90" t="s">
        <v>78</v>
      </c>
      <c r="I53" s="17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91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4" t="s">
        <v>92</v>
      </c>
      <c r="B55" s="44"/>
      <c r="C55" s="44"/>
      <c r="D55" s="44"/>
      <c r="E55" s="44"/>
      <c r="F55" s="44"/>
      <c r="G55" s="44"/>
      <c r="H55" s="44"/>
      <c r="I55" s="17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7" t="s">
        <v>87</v>
      </c>
      <c r="B56" s="40" t="s">
        <v>8</v>
      </c>
      <c r="C56" s="40" t="s">
        <v>9</v>
      </c>
      <c r="D56" s="40" t="s">
        <v>10</v>
      </c>
      <c r="E56" s="40" t="s">
        <v>11</v>
      </c>
      <c r="F56" s="40"/>
      <c r="G56" s="40" t="s">
        <v>13</v>
      </c>
      <c r="H56" s="71" t="s">
        <v>88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2" t="s">
        <v>93</v>
      </c>
      <c r="B57" s="20"/>
      <c r="C57" s="20"/>
      <c r="D57" s="20"/>
      <c r="E57" s="20"/>
      <c r="F57" s="77"/>
      <c r="G57" s="33"/>
      <c r="H57" s="75"/>
      <c r="I57" s="17"/>
      <c r="J57" s="17"/>
      <c r="K57" s="16"/>
      <c r="L57" s="16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3" t="s">
        <v>94</v>
      </c>
      <c r="B58" s="20"/>
      <c r="C58" s="20"/>
      <c r="D58" s="20"/>
      <c r="E58" s="20"/>
      <c r="F58" s="77"/>
      <c r="G58" s="33"/>
      <c r="H58" s="75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3" t="s">
        <v>94</v>
      </c>
      <c r="B59" s="20"/>
      <c r="C59" s="20"/>
      <c r="D59" s="20"/>
      <c r="E59" s="20"/>
      <c r="F59" s="48"/>
      <c r="G59" s="73"/>
      <c r="H59" s="75"/>
      <c r="I59" s="17"/>
      <c r="J59" s="17"/>
      <c r="K59" s="17"/>
      <c r="L59" s="17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3"/>
      <c r="B60" s="20"/>
      <c r="C60" s="20"/>
      <c r="D60" s="20"/>
      <c r="E60" s="20"/>
      <c r="F60" s="94"/>
      <c r="G60" s="73"/>
      <c r="H60" s="75"/>
      <c r="I60" s="95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D61" s="69" t="s">
        <v>17</v>
      </c>
      <c r="E61" s="55" t="s">
        <v>78</v>
      </c>
      <c r="G61" s="27"/>
      <c r="H61" s="90" t="s">
        <v>78</v>
      </c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96"/>
      <c r="H62" s="45"/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69" t="s">
        <v>95</v>
      </c>
      <c r="B63" s="69"/>
      <c r="C63" s="69"/>
      <c r="D63" s="69"/>
      <c r="E63" s="69"/>
      <c r="F63" s="69"/>
      <c r="G63" s="69"/>
      <c r="H63" s="69"/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47" t="s">
        <v>87</v>
      </c>
      <c r="B64" s="40" t="s">
        <v>8</v>
      </c>
      <c r="C64" s="40" t="s">
        <v>9</v>
      </c>
      <c r="D64" s="40" t="s">
        <v>10</v>
      </c>
      <c r="E64" s="40" t="s">
        <v>11</v>
      </c>
      <c r="F64" s="40" t="s">
        <v>12</v>
      </c>
      <c r="G64" s="97" t="s">
        <v>13</v>
      </c>
      <c r="H64" s="40" t="s">
        <v>88</v>
      </c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92" t="s">
        <v>93</v>
      </c>
      <c r="B65" s="20" t="s">
        <v>78</v>
      </c>
      <c r="C65" s="20" t="s">
        <v>78</v>
      </c>
      <c r="D65" s="20" t="s">
        <v>78</v>
      </c>
      <c r="E65" s="20" t="s">
        <v>78</v>
      </c>
      <c r="F65" s="74" t="s">
        <v>78</v>
      </c>
      <c r="G65" s="82" t="s">
        <v>78</v>
      </c>
      <c r="H65" s="75" t="s">
        <v>78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3" t="s">
        <v>94</v>
      </c>
      <c r="B66" s="20" t="s">
        <v>78</v>
      </c>
      <c r="C66" s="20" t="s">
        <v>78</v>
      </c>
      <c r="D66" s="20" t="s">
        <v>78</v>
      </c>
      <c r="E66" s="20" t="s">
        <v>78</v>
      </c>
      <c r="F66" s="77" t="s">
        <v>78</v>
      </c>
      <c r="G66" s="33" t="s">
        <v>78</v>
      </c>
      <c r="H66" s="75" t="s">
        <v>7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3" t="s">
        <v>94</v>
      </c>
      <c r="B67" s="20" t="s">
        <v>78</v>
      </c>
      <c r="C67" s="20" t="s">
        <v>78</v>
      </c>
      <c r="D67" s="20" t="s">
        <v>78</v>
      </c>
      <c r="E67" s="20" t="s">
        <v>78</v>
      </c>
      <c r="F67" s="77" t="s">
        <v>78</v>
      </c>
      <c r="G67" s="33" t="s">
        <v>78</v>
      </c>
      <c r="H67" s="75" t="s">
        <v>7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8" t="s">
        <v>96</v>
      </c>
      <c r="G68" s="27"/>
      <c r="I68" s="17"/>
      <c r="J68" s="17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2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6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6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6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6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6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6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6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6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6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6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6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6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6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6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6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7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6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99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5:H25"/>
    <mergeCell ref="A32:C32"/>
    <mergeCell ref="F32:G32"/>
    <mergeCell ref="A34:H34"/>
    <mergeCell ref="F45:G45"/>
    <mergeCell ref="A46:H46"/>
    <mergeCell ref="A55:H55"/>
    <mergeCell ref="A63:H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2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35"/>
    <col collapsed="false" customWidth="true" hidden="false" outlineLevel="0" max="9" min="9" style="1" width="13.92"/>
    <col collapsed="false" customWidth="true" hidden="false" outlineLevel="0" max="10" min="10" style="1" width="17.24"/>
    <col collapsed="false" customWidth="true" hidden="false" outlineLevel="0" max="11" min="11" style="1" width="13.9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8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03</v>
      </c>
      <c r="B8" s="19" t="s">
        <v>104</v>
      </c>
      <c r="C8" s="20" t="s">
        <v>54</v>
      </c>
      <c r="D8" s="21" t="s">
        <v>27</v>
      </c>
      <c r="E8" s="20" t="n">
        <v>1</v>
      </c>
      <c r="F8" s="22" t="s">
        <v>105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4</v>
      </c>
      <c r="B9" s="19" t="s">
        <v>25</v>
      </c>
      <c r="C9" s="20" t="s">
        <v>26</v>
      </c>
      <c r="D9" s="21" t="s">
        <v>27</v>
      </c>
      <c r="E9" s="20" t="n">
        <v>1</v>
      </c>
      <c r="F9" s="28" t="s">
        <v>28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29</v>
      </c>
      <c r="B10" s="29" t="s">
        <v>30</v>
      </c>
      <c r="C10" s="29" t="s">
        <v>30</v>
      </c>
      <c r="D10" s="21" t="s">
        <v>27</v>
      </c>
      <c r="E10" s="20" t="n">
        <v>1</v>
      </c>
      <c r="F10" s="100" t="s">
        <v>101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2</v>
      </c>
      <c r="B11" s="29" t="s">
        <v>33</v>
      </c>
      <c r="C11" s="29" t="s">
        <v>34</v>
      </c>
      <c r="D11" s="21" t="s">
        <v>27</v>
      </c>
      <c r="E11" s="20" t="n">
        <v>1</v>
      </c>
      <c r="F11" s="28" t="s">
        <v>35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36</v>
      </c>
      <c r="B12" s="29" t="s">
        <v>37</v>
      </c>
      <c r="C12" s="29" t="s">
        <v>38</v>
      </c>
      <c r="D12" s="21" t="s">
        <v>27</v>
      </c>
      <c r="E12" s="20" t="n">
        <v>1</v>
      </c>
      <c r="F12" s="28" t="s">
        <v>39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0</v>
      </c>
      <c r="B13" s="29" t="s">
        <v>109</v>
      </c>
      <c r="C13" s="29" t="s">
        <v>42</v>
      </c>
      <c r="D13" s="21" t="s">
        <v>27</v>
      </c>
      <c r="E13" s="20" t="n">
        <v>1</v>
      </c>
      <c r="F13" s="28" t="s">
        <v>110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7</v>
      </c>
      <c r="B14" s="29" t="s">
        <v>48</v>
      </c>
      <c r="C14" s="29" t="s">
        <v>48</v>
      </c>
      <c r="D14" s="21" t="s">
        <v>45</v>
      </c>
      <c r="E14" s="20" t="n">
        <v>1</v>
      </c>
      <c r="F14" s="28" t="s">
        <v>49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0" t="s">
        <v>50</v>
      </c>
      <c r="B15" s="19" t="s">
        <v>19</v>
      </c>
      <c r="C15" s="20" t="s">
        <v>20</v>
      </c>
      <c r="D15" s="21" t="s">
        <v>45</v>
      </c>
      <c r="E15" s="20" t="n">
        <v>1</v>
      </c>
      <c r="F15" s="28" t="s">
        <v>51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0" t="s">
        <v>52</v>
      </c>
      <c r="B16" s="19" t="s">
        <v>53</v>
      </c>
      <c r="C16" s="20" t="s">
        <v>54</v>
      </c>
      <c r="D16" s="21" t="s">
        <v>45</v>
      </c>
      <c r="E16" s="20" t="n">
        <v>1</v>
      </c>
      <c r="F16" s="28" t="s">
        <v>9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0" t="s">
        <v>56</v>
      </c>
      <c r="B17" s="19" t="s">
        <v>19</v>
      </c>
      <c r="C17" s="20" t="s">
        <v>20</v>
      </c>
      <c r="D17" s="21" t="s">
        <v>57</v>
      </c>
      <c r="E17" s="20" t="n">
        <v>1</v>
      </c>
      <c r="F17" s="28" t="s">
        <v>58</v>
      </c>
      <c r="G17" s="23" t="s">
        <v>23</v>
      </c>
      <c r="H17" s="24"/>
      <c r="I17" s="25" t="n">
        <v>936.46</v>
      </c>
      <c r="J17" s="25" t="n">
        <v>3745.85</v>
      </c>
      <c r="K17" s="26" t="n">
        <f aca="false">SUM(I17:J17)</f>
        <v>4682.3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0" t="s">
        <v>59</v>
      </c>
      <c r="B18" s="19" t="s">
        <v>19</v>
      </c>
      <c r="C18" s="20" t="s">
        <v>20</v>
      </c>
      <c r="D18" s="31" t="s">
        <v>60</v>
      </c>
      <c r="E18" s="20" t="n">
        <v>1</v>
      </c>
      <c r="F18" s="28" t="s">
        <v>61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0" t="s">
        <v>62</v>
      </c>
      <c r="B19" s="19" t="s">
        <v>63</v>
      </c>
      <c r="C19" s="20" t="s">
        <v>64</v>
      </c>
      <c r="D19" s="31" t="s">
        <v>60</v>
      </c>
      <c r="E19" s="20" t="n">
        <v>1</v>
      </c>
      <c r="F19" s="28" t="s">
        <v>99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0" t="s">
        <v>66</v>
      </c>
      <c r="B20" s="19" t="s">
        <v>67</v>
      </c>
      <c r="C20" s="20" t="s">
        <v>68</v>
      </c>
      <c r="D20" s="31" t="s">
        <v>60</v>
      </c>
      <c r="E20" s="20" t="n">
        <v>1</v>
      </c>
      <c r="F20" s="28" t="s">
        <v>69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0" t="s">
        <v>70</v>
      </c>
      <c r="B21" s="19" t="s">
        <v>71</v>
      </c>
      <c r="C21" s="20" t="s">
        <v>72</v>
      </c>
      <c r="D21" s="31" t="s">
        <v>60</v>
      </c>
      <c r="E21" s="20" t="n">
        <v>1</v>
      </c>
      <c r="F21" s="28" t="s">
        <v>73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0" t="s">
        <v>74</v>
      </c>
      <c r="B22" s="19" t="s">
        <v>75</v>
      </c>
      <c r="C22" s="20" t="s">
        <v>76</v>
      </c>
      <c r="D22" s="31" t="s">
        <v>60</v>
      </c>
      <c r="E22" s="20" t="n">
        <v>1</v>
      </c>
      <c r="F22" s="28" t="s">
        <v>77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2"/>
      <c r="G23" s="20"/>
      <c r="H23" s="33"/>
      <c r="I23" s="34"/>
      <c r="J23" s="35"/>
      <c r="K23" s="3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37"/>
      <c r="B24" s="38"/>
      <c r="C24" s="39"/>
      <c r="D24" s="40" t="s">
        <v>17</v>
      </c>
      <c r="E24" s="41" t="n">
        <f aca="false">SUM(E7:E22)</f>
        <v>16</v>
      </c>
      <c r="F24" s="38"/>
      <c r="G24" s="39"/>
      <c r="H24" s="42" t="s">
        <v>78</v>
      </c>
      <c r="I24" s="43" t="n">
        <f aca="false">SUM(I7:I23)</f>
        <v>19876.45</v>
      </c>
      <c r="J24" s="43" t="n">
        <f aca="false">SUM(J7:J23)</f>
        <v>79505.59</v>
      </c>
      <c r="K24" s="43" t="n">
        <f aca="false">SUM(K7:K23)</f>
        <v>99382.04</v>
      </c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2.75" hidden="false" customHeight="true" outlineLevel="0" collapsed="false">
      <c r="A26" s="46" t="s">
        <v>79</v>
      </c>
      <c r="B26" s="46"/>
      <c r="C26" s="46"/>
      <c r="D26" s="46"/>
      <c r="E26" s="46"/>
      <c r="F26" s="46"/>
      <c r="G26" s="46"/>
      <c r="H26" s="46"/>
      <c r="I26" s="17"/>
      <c r="K26" s="16"/>
      <c r="L26" s="16"/>
    </row>
    <row r="27" customFormat="false" ht="12.75" hidden="false" customHeight="true" outlineLevel="0" collapsed="false">
      <c r="A27" s="47" t="s">
        <v>7</v>
      </c>
      <c r="B27" s="40" t="s">
        <v>8</v>
      </c>
      <c r="C27" s="40" t="s">
        <v>9</v>
      </c>
      <c r="D27" s="40" t="s">
        <v>10</v>
      </c>
      <c r="E27" s="40" t="s">
        <v>11</v>
      </c>
      <c r="F27" s="40" t="s">
        <v>12</v>
      </c>
      <c r="G27" s="40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48" t="s">
        <v>80</v>
      </c>
      <c r="B28" s="29" t="s">
        <v>81</v>
      </c>
      <c r="C28" s="29" t="s">
        <v>82</v>
      </c>
      <c r="D28" s="21" t="s">
        <v>83</v>
      </c>
      <c r="E28" s="20" t="n">
        <v>1</v>
      </c>
      <c r="F28" s="49" t="s">
        <v>84</v>
      </c>
      <c r="G28" s="20" t="s">
        <v>85</v>
      </c>
      <c r="H28" s="50" t="n">
        <v>5703.5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29"/>
      <c r="C29" s="51"/>
      <c r="D29" s="21"/>
      <c r="E29" s="20"/>
      <c r="F29" s="52"/>
      <c r="G29" s="20"/>
      <c r="H29" s="5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29"/>
      <c r="C30" s="53"/>
      <c r="D30" s="21"/>
      <c r="E30" s="20"/>
      <c r="F30" s="49"/>
      <c r="G30" s="20"/>
      <c r="H30" s="5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29"/>
      <c r="C31" s="51"/>
      <c r="D31" s="21"/>
      <c r="E31" s="20"/>
      <c r="F31" s="49"/>
      <c r="G31" s="20"/>
      <c r="H31" s="5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29"/>
      <c r="C32" s="20"/>
      <c r="D32" s="21"/>
      <c r="E32" s="20"/>
      <c r="F32" s="49"/>
      <c r="G32" s="20"/>
      <c r="H32" s="5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54"/>
      <c r="B33" s="54"/>
      <c r="C33" s="54"/>
      <c r="D33" s="40" t="s">
        <v>17</v>
      </c>
      <c r="E33" s="55" t="n">
        <f aca="false">SUM(E28:E32)</f>
        <v>1</v>
      </c>
      <c r="F33" s="56"/>
      <c r="G33" s="56"/>
      <c r="H33" s="57" t="n">
        <f aca="false">SUM(H28:H32)</f>
        <v>5703.56</v>
      </c>
      <c r="I33" s="17"/>
      <c r="K33" s="16"/>
      <c r="L33" s="16"/>
      <c r="M33" s="27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</row>
    <row r="34" customFormat="false" ht="12.75" hidden="false" customHeight="true" outlineLevel="0" collapsed="false">
      <c r="H34" s="58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9" t="s">
        <v>86</v>
      </c>
      <c r="B35" s="59"/>
      <c r="C35" s="59"/>
      <c r="D35" s="59"/>
      <c r="E35" s="59"/>
      <c r="F35" s="59"/>
      <c r="G35" s="59"/>
      <c r="H35" s="59"/>
      <c r="I35" s="17"/>
      <c r="K35" s="16"/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47" t="s">
        <v>87</v>
      </c>
      <c r="B36" s="40" t="s">
        <v>8</v>
      </c>
      <c r="C36" s="40" t="s">
        <v>9</v>
      </c>
      <c r="D36" s="40" t="s">
        <v>10</v>
      </c>
      <c r="E36" s="40" t="s">
        <v>11</v>
      </c>
      <c r="F36" s="40" t="s">
        <v>12</v>
      </c>
      <c r="G36" s="40" t="s">
        <v>13</v>
      </c>
      <c r="H36" s="40" t="s">
        <v>88</v>
      </c>
      <c r="I36" s="17"/>
      <c r="J36" s="17"/>
      <c r="K36" s="16"/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</row>
    <row r="37" customFormat="false" ht="24.6" hidden="false" customHeight="true" outlineLevel="0" collapsed="false">
      <c r="A37" s="48" t="s">
        <v>89</v>
      </c>
      <c r="B37" s="60"/>
      <c r="C37" s="23"/>
      <c r="D37" s="61"/>
      <c r="E37" s="23"/>
      <c r="F37" s="62"/>
      <c r="G37" s="51"/>
      <c r="H37" s="5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48"/>
      <c r="B38" s="60"/>
      <c r="C38" s="23"/>
      <c r="D38" s="61"/>
      <c r="E38" s="23"/>
      <c r="F38" s="62"/>
      <c r="G38" s="51"/>
      <c r="H38" s="5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48"/>
      <c r="B39" s="60"/>
      <c r="C39" s="23"/>
      <c r="D39" s="61"/>
      <c r="E39" s="23"/>
      <c r="F39" s="52"/>
      <c r="G39" s="51"/>
      <c r="H39" s="5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48"/>
      <c r="B40" s="61"/>
      <c r="C40" s="23"/>
      <c r="D40" s="61"/>
      <c r="E40" s="23"/>
      <c r="F40" s="62"/>
      <c r="G40" s="51"/>
      <c r="H40" s="5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48"/>
      <c r="B41" s="60"/>
      <c r="C41" s="23"/>
      <c r="D41" s="61"/>
      <c r="E41" s="23"/>
      <c r="F41" s="49"/>
      <c r="G41" s="51"/>
      <c r="H41" s="5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48"/>
      <c r="B42" s="63"/>
      <c r="C42" s="23"/>
      <c r="D42" s="61"/>
      <c r="E42" s="23"/>
      <c r="F42" s="62"/>
      <c r="G42" s="51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48"/>
      <c r="B43" s="60"/>
      <c r="C43" s="23"/>
      <c r="D43" s="61"/>
      <c r="E43" s="23"/>
      <c r="F43" s="62"/>
      <c r="G43" s="51"/>
      <c r="H43" s="5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4"/>
      <c r="D44" s="65"/>
      <c r="E44" s="66"/>
      <c r="F44" s="62"/>
      <c r="G44" s="21"/>
      <c r="H44" s="5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19"/>
      <c r="C45" s="64"/>
      <c r="D45" s="65"/>
      <c r="E45" s="66"/>
      <c r="F45" s="49"/>
      <c r="G45" s="21"/>
      <c r="H45" s="50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67"/>
      <c r="C46" s="68"/>
      <c r="D46" s="69" t="s">
        <v>17</v>
      </c>
      <c r="E46" s="70"/>
      <c r="F46" s="45"/>
      <c r="G46" s="45"/>
      <c r="H46" s="57" t="n">
        <f aca="false">SUM(H37:H45)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69" t="s">
        <v>90</v>
      </c>
      <c r="B47" s="69"/>
      <c r="C47" s="69"/>
      <c r="D47" s="69"/>
      <c r="E47" s="69"/>
      <c r="F47" s="69"/>
      <c r="G47" s="69"/>
      <c r="H47" s="69"/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7" t="s">
        <v>87</v>
      </c>
      <c r="B48" s="40" t="s">
        <v>8</v>
      </c>
      <c r="C48" s="40" t="s">
        <v>9</v>
      </c>
      <c r="D48" s="40" t="s">
        <v>10</v>
      </c>
      <c r="E48" s="40" t="s">
        <v>11</v>
      </c>
      <c r="F48" s="40" t="s">
        <v>12</v>
      </c>
      <c r="G48" s="40" t="s">
        <v>13</v>
      </c>
      <c r="H48" s="71" t="s">
        <v>88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2" t="s">
        <v>91</v>
      </c>
      <c r="B49" s="20" t="s">
        <v>78</v>
      </c>
      <c r="C49" s="73" t="s">
        <v>78</v>
      </c>
      <c r="D49" s="20" t="s">
        <v>78</v>
      </c>
      <c r="E49" s="20" t="s">
        <v>78</v>
      </c>
      <c r="F49" s="74" t="s">
        <v>78</v>
      </c>
      <c r="G49" s="73" t="s">
        <v>78</v>
      </c>
      <c r="H49" s="75" t="s">
        <v>78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6"/>
      <c r="B50" s="20" t="s">
        <v>78</v>
      </c>
      <c r="C50" s="73" t="s">
        <v>78</v>
      </c>
      <c r="D50" s="20" t="s">
        <v>78</v>
      </c>
      <c r="E50" s="20" t="s">
        <v>78</v>
      </c>
      <c r="F50" s="77" t="s">
        <v>78</v>
      </c>
      <c r="G50" s="73" t="s">
        <v>78</v>
      </c>
      <c r="H50" s="75" t="s">
        <v>78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6"/>
      <c r="B51" s="20" t="s">
        <v>78</v>
      </c>
      <c r="C51" s="73" t="s">
        <v>78</v>
      </c>
      <c r="D51" s="20" t="s">
        <v>78</v>
      </c>
      <c r="E51" s="78" t="s">
        <v>78</v>
      </c>
      <c r="F51" s="79" t="s">
        <v>78</v>
      </c>
      <c r="G51" s="78" t="s">
        <v>78</v>
      </c>
      <c r="H51" s="80" t="s">
        <v>78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1"/>
      <c r="B52" s="33" t="s">
        <v>78</v>
      </c>
      <c r="C52" s="82" t="s">
        <v>78</v>
      </c>
      <c r="D52" s="33" t="s">
        <v>78</v>
      </c>
      <c r="E52" s="78" t="s">
        <v>78</v>
      </c>
      <c r="F52" s="83" t="s">
        <v>78</v>
      </c>
      <c r="G52" s="84" t="s">
        <v>78</v>
      </c>
      <c r="H52" s="85" t="s">
        <v>78</v>
      </c>
      <c r="I52" s="16"/>
      <c r="J52" s="2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A53" s="86"/>
      <c r="B53" s="87" t="s">
        <v>78</v>
      </c>
      <c r="C53" s="73" t="s">
        <v>78</v>
      </c>
      <c r="D53" s="20" t="s">
        <v>78</v>
      </c>
      <c r="E53" s="88" t="s">
        <v>78</v>
      </c>
      <c r="F53" s="89" t="s">
        <v>78</v>
      </c>
      <c r="G53" s="78" t="s">
        <v>78</v>
      </c>
      <c r="H53" s="85" t="s">
        <v>78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D54" s="69" t="s">
        <v>17</v>
      </c>
      <c r="E54" s="55" t="s">
        <v>78</v>
      </c>
      <c r="G54" s="17"/>
      <c r="H54" s="90" t="s">
        <v>78</v>
      </c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91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4" t="s">
        <v>92</v>
      </c>
      <c r="B56" s="44"/>
      <c r="C56" s="44"/>
      <c r="D56" s="44"/>
      <c r="E56" s="44"/>
      <c r="F56" s="44"/>
      <c r="G56" s="44"/>
      <c r="H56" s="44"/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7" t="s">
        <v>87</v>
      </c>
      <c r="B57" s="40" t="s">
        <v>8</v>
      </c>
      <c r="C57" s="40" t="s">
        <v>9</v>
      </c>
      <c r="D57" s="40" t="s">
        <v>10</v>
      </c>
      <c r="E57" s="40" t="s">
        <v>11</v>
      </c>
      <c r="F57" s="40"/>
      <c r="G57" s="40" t="s">
        <v>13</v>
      </c>
      <c r="H57" s="71" t="s">
        <v>88</v>
      </c>
      <c r="I57" s="17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2" t="s">
        <v>93</v>
      </c>
      <c r="B58" s="20"/>
      <c r="C58" s="20"/>
      <c r="D58" s="20"/>
      <c r="E58" s="20"/>
      <c r="F58" s="77"/>
      <c r="G58" s="33"/>
      <c r="H58" s="75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3" t="s">
        <v>94</v>
      </c>
      <c r="B59" s="20"/>
      <c r="C59" s="20"/>
      <c r="D59" s="20"/>
      <c r="E59" s="20"/>
      <c r="F59" s="77"/>
      <c r="G59" s="33"/>
      <c r="H59" s="75"/>
      <c r="I59" s="17"/>
      <c r="J59" s="17"/>
      <c r="K59" s="16"/>
      <c r="L59" s="16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3" t="s">
        <v>94</v>
      </c>
      <c r="B60" s="20"/>
      <c r="C60" s="20"/>
      <c r="D60" s="20"/>
      <c r="E60" s="20"/>
      <c r="F60" s="48"/>
      <c r="G60" s="73"/>
      <c r="H60" s="75"/>
      <c r="I60" s="17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3"/>
      <c r="B61" s="20"/>
      <c r="C61" s="20"/>
      <c r="D61" s="20"/>
      <c r="E61" s="20"/>
      <c r="F61" s="94"/>
      <c r="G61" s="73"/>
      <c r="H61" s="75"/>
      <c r="I61" s="95"/>
      <c r="J61" s="17"/>
      <c r="K61" s="17"/>
      <c r="L61" s="17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D62" s="69" t="s">
        <v>17</v>
      </c>
      <c r="E62" s="55" t="s">
        <v>78</v>
      </c>
      <c r="G62" s="27"/>
      <c r="H62" s="90" t="s">
        <v>78</v>
      </c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96"/>
      <c r="H63" s="45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69" t="s">
        <v>95</v>
      </c>
      <c r="B64" s="69"/>
      <c r="C64" s="69"/>
      <c r="D64" s="69"/>
      <c r="E64" s="69"/>
      <c r="F64" s="69"/>
      <c r="G64" s="69"/>
      <c r="H64" s="69"/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7" t="s">
        <v>87</v>
      </c>
      <c r="B65" s="40" t="s">
        <v>8</v>
      </c>
      <c r="C65" s="40" t="s">
        <v>9</v>
      </c>
      <c r="D65" s="40" t="s">
        <v>10</v>
      </c>
      <c r="E65" s="40" t="s">
        <v>11</v>
      </c>
      <c r="F65" s="40" t="s">
        <v>12</v>
      </c>
      <c r="G65" s="97" t="s">
        <v>13</v>
      </c>
      <c r="H65" s="40" t="s">
        <v>88</v>
      </c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2" t="s">
        <v>93</v>
      </c>
      <c r="B66" s="20" t="s">
        <v>78</v>
      </c>
      <c r="C66" s="20" t="s">
        <v>78</v>
      </c>
      <c r="D66" s="20" t="s">
        <v>78</v>
      </c>
      <c r="E66" s="20" t="s">
        <v>78</v>
      </c>
      <c r="F66" s="74" t="s">
        <v>78</v>
      </c>
      <c r="G66" s="82" t="s">
        <v>78</v>
      </c>
      <c r="H66" s="75" t="s">
        <v>7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3" t="s">
        <v>94</v>
      </c>
      <c r="B67" s="20" t="s">
        <v>78</v>
      </c>
      <c r="C67" s="20" t="s">
        <v>78</v>
      </c>
      <c r="D67" s="20" t="s">
        <v>78</v>
      </c>
      <c r="E67" s="20" t="s">
        <v>78</v>
      </c>
      <c r="F67" s="77" t="s">
        <v>78</v>
      </c>
      <c r="G67" s="33" t="s">
        <v>78</v>
      </c>
      <c r="H67" s="75" t="s">
        <v>7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3" t="s">
        <v>94</v>
      </c>
      <c r="B68" s="20" t="s">
        <v>78</v>
      </c>
      <c r="C68" s="20" t="s">
        <v>78</v>
      </c>
      <c r="D68" s="20" t="s">
        <v>78</v>
      </c>
      <c r="E68" s="20" t="s">
        <v>78</v>
      </c>
      <c r="F68" s="77" t="s">
        <v>78</v>
      </c>
      <c r="G68" s="33" t="s">
        <v>78</v>
      </c>
      <c r="H68" s="75" t="s">
        <v>78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8" t="s">
        <v>96</v>
      </c>
      <c r="G69" s="27"/>
      <c r="I69" s="17"/>
      <c r="J69" s="17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2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6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6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6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6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6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6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6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6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6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6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6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6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6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6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6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76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99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3:C33"/>
    <mergeCell ref="F33:G33"/>
    <mergeCell ref="A35:H35"/>
    <mergeCell ref="F46:G46"/>
    <mergeCell ref="A47:H47"/>
    <mergeCell ref="A56:H56"/>
    <mergeCell ref="A64:H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31" activeCellId="0" sqref="J31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2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35"/>
    <col collapsed="false" customWidth="true" hidden="false" outlineLevel="0" max="9" min="9" style="1" width="13.92"/>
    <col collapsed="false" customWidth="true" hidden="false" outlineLevel="0" max="10" min="10" style="1" width="17.24"/>
    <col collapsed="false" customWidth="true" hidden="false" outlineLevel="0" max="11" min="11" style="1" width="13.92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8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03</v>
      </c>
      <c r="B8" s="19" t="s">
        <v>104</v>
      </c>
      <c r="C8" s="20" t="s">
        <v>54</v>
      </c>
      <c r="D8" s="21" t="s">
        <v>27</v>
      </c>
      <c r="E8" s="20" t="n">
        <v>1</v>
      </c>
      <c r="F8" s="22" t="s">
        <v>105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4</v>
      </c>
      <c r="B9" s="19" t="s">
        <v>25</v>
      </c>
      <c r="C9" s="20" t="s">
        <v>26</v>
      </c>
      <c r="D9" s="21" t="s">
        <v>27</v>
      </c>
      <c r="E9" s="20" t="n">
        <v>1</v>
      </c>
      <c r="F9" s="28" t="s">
        <v>28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29</v>
      </c>
      <c r="B10" s="29" t="s">
        <v>30</v>
      </c>
      <c r="C10" s="29" t="s">
        <v>30</v>
      </c>
      <c r="D10" s="21" t="s">
        <v>27</v>
      </c>
      <c r="E10" s="20" t="n">
        <v>1</v>
      </c>
      <c r="F10" s="100" t="s">
        <v>101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2</v>
      </c>
      <c r="B11" s="29" t="s">
        <v>33</v>
      </c>
      <c r="C11" s="29" t="s">
        <v>34</v>
      </c>
      <c r="D11" s="21" t="s">
        <v>27</v>
      </c>
      <c r="E11" s="20" t="n">
        <v>1</v>
      </c>
      <c r="F11" s="28" t="s">
        <v>35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36</v>
      </c>
      <c r="B12" s="29" t="s">
        <v>37</v>
      </c>
      <c r="C12" s="29" t="s">
        <v>38</v>
      </c>
      <c r="D12" s="21" t="s">
        <v>27</v>
      </c>
      <c r="E12" s="20" t="n">
        <v>1</v>
      </c>
      <c r="F12" s="28" t="s">
        <v>39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0</v>
      </c>
      <c r="B13" s="29" t="s">
        <v>109</v>
      </c>
      <c r="C13" s="29" t="s">
        <v>42</v>
      </c>
      <c r="D13" s="21" t="s">
        <v>27</v>
      </c>
      <c r="E13" s="20" t="n">
        <v>1</v>
      </c>
      <c r="F13" s="28" t="s">
        <v>110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7</v>
      </c>
      <c r="B14" s="29" t="s">
        <v>48</v>
      </c>
      <c r="C14" s="29" t="s">
        <v>48</v>
      </c>
      <c r="D14" s="21" t="s">
        <v>45</v>
      </c>
      <c r="E14" s="20" t="n">
        <v>1</v>
      </c>
      <c r="F14" s="28" t="s">
        <v>49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0" t="s">
        <v>50</v>
      </c>
      <c r="B15" s="19" t="s">
        <v>19</v>
      </c>
      <c r="C15" s="20" t="s">
        <v>20</v>
      </c>
      <c r="D15" s="21" t="s">
        <v>45</v>
      </c>
      <c r="E15" s="20" t="n">
        <v>1</v>
      </c>
      <c r="F15" s="28" t="s">
        <v>51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0" t="s">
        <v>52</v>
      </c>
      <c r="B16" s="19" t="s">
        <v>53</v>
      </c>
      <c r="C16" s="20" t="s">
        <v>54</v>
      </c>
      <c r="D16" s="21" t="s">
        <v>45</v>
      </c>
      <c r="E16" s="20" t="n">
        <v>1</v>
      </c>
      <c r="F16" s="28" t="s">
        <v>9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0" t="s">
        <v>56</v>
      </c>
      <c r="B17" s="19" t="s">
        <v>19</v>
      </c>
      <c r="C17" s="20" t="s">
        <v>20</v>
      </c>
      <c r="D17" s="21" t="s">
        <v>57</v>
      </c>
      <c r="E17" s="20" t="n">
        <v>1</v>
      </c>
      <c r="F17" s="28" t="s">
        <v>58</v>
      </c>
      <c r="G17" s="23" t="s">
        <v>23</v>
      </c>
      <c r="H17" s="24"/>
      <c r="I17" s="25" t="n">
        <v>936.46</v>
      </c>
      <c r="J17" s="25" t="n">
        <v>3745.85</v>
      </c>
      <c r="K17" s="26" t="n">
        <f aca="false">SUM(I17:J17)</f>
        <v>4682.3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0" t="s">
        <v>59</v>
      </c>
      <c r="B18" s="19" t="s">
        <v>19</v>
      </c>
      <c r="C18" s="20" t="s">
        <v>20</v>
      </c>
      <c r="D18" s="31" t="s">
        <v>60</v>
      </c>
      <c r="E18" s="20" t="n">
        <v>1</v>
      </c>
      <c r="F18" s="28" t="s">
        <v>61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0" t="s">
        <v>62</v>
      </c>
      <c r="B19" s="19" t="s">
        <v>63</v>
      </c>
      <c r="C19" s="20" t="s">
        <v>64</v>
      </c>
      <c r="D19" s="31" t="s">
        <v>60</v>
      </c>
      <c r="E19" s="20" t="n">
        <v>1</v>
      </c>
      <c r="F19" s="28" t="s">
        <v>99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0" t="s">
        <v>66</v>
      </c>
      <c r="B20" s="19" t="s">
        <v>67</v>
      </c>
      <c r="C20" s="20" t="s">
        <v>68</v>
      </c>
      <c r="D20" s="31" t="s">
        <v>60</v>
      </c>
      <c r="E20" s="20" t="n">
        <v>1</v>
      </c>
      <c r="F20" s="28" t="s">
        <v>69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0" t="s">
        <v>70</v>
      </c>
      <c r="B21" s="19" t="s">
        <v>71</v>
      </c>
      <c r="C21" s="20" t="s">
        <v>72</v>
      </c>
      <c r="D21" s="31" t="s">
        <v>60</v>
      </c>
      <c r="E21" s="20" t="n">
        <v>1</v>
      </c>
      <c r="F21" s="28" t="s">
        <v>73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0" t="s">
        <v>74</v>
      </c>
      <c r="B22" s="19" t="s">
        <v>75</v>
      </c>
      <c r="C22" s="20" t="s">
        <v>76</v>
      </c>
      <c r="D22" s="31" t="s">
        <v>60</v>
      </c>
      <c r="E22" s="20" t="n">
        <v>1</v>
      </c>
      <c r="F22" s="28" t="s">
        <v>77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2"/>
      <c r="G23" s="20"/>
      <c r="H23" s="33"/>
      <c r="I23" s="34"/>
      <c r="J23" s="35"/>
      <c r="K23" s="3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37"/>
      <c r="B24" s="38"/>
      <c r="C24" s="39"/>
      <c r="D24" s="40" t="s">
        <v>17</v>
      </c>
      <c r="E24" s="41" t="n">
        <f aca="false">SUM(E7:E22)</f>
        <v>16</v>
      </c>
      <c r="F24" s="38"/>
      <c r="G24" s="39"/>
      <c r="H24" s="42" t="s">
        <v>78</v>
      </c>
      <c r="I24" s="43" t="n">
        <f aca="false">SUM(I7:I23)</f>
        <v>19876.45</v>
      </c>
      <c r="J24" s="43" t="n">
        <f aca="false">SUM(J7:J23)</f>
        <v>79505.59</v>
      </c>
      <c r="K24" s="43" t="n">
        <f aca="false">SUM(K7:K23)</f>
        <v>99382.04</v>
      </c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2.75" hidden="false" customHeight="true" outlineLevel="0" collapsed="false">
      <c r="A26" s="46" t="s">
        <v>79</v>
      </c>
      <c r="B26" s="46"/>
      <c r="C26" s="46"/>
      <c r="D26" s="46"/>
      <c r="E26" s="46"/>
      <c r="F26" s="46"/>
      <c r="G26" s="46"/>
      <c r="H26" s="46"/>
      <c r="I26" s="17"/>
      <c r="K26" s="16"/>
      <c r="L26" s="16"/>
    </row>
    <row r="27" customFormat="false" ht="12.75" hidden="false" customHeight="true" outlineLevel="0" collapsed="false">
      <c r="A27" s="47" t="s">
        <v>7</v>
      </c>
      <c r="B27" s="40" t="s">
        <v>8</v>
      </c>
      <c r="C27" s="40" t="s">
        <v>9</v>
      </c>
      <c r="D27" s="40" t="s">
        <v>10</v>
      </c>
      <c r="E27" s="40" t="s">
        <v>11</v>
      </c>
      <c r="F27" s="40" t="s">
        <v>12</v>
      </c>
      <c r="G27" s="40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48" t="s">
        <v>80</v>
      </c>
      <c r="B28" s="29" t="s">
        <v>81</v>
      </c>
      <c r="C28" s="29" t="s">
        <v>82</v>
      </c>
      <c r="D28" s="21" t="s">
        <v>83</v>
      </c>
      <c r="E28" s="20" t="n">
        <v>1</v>
      </c>
      <c r="F28" s="49" t="s">
        <v>84</v>
      </c>
      <c r="G28" s="20" t="s">
        <v>85</v>
      </c>
      <c r="H28" s="50" t="n">
        <v>5703.5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29"/>
      <c r="C29" s="51"/>
      <c r="D29" s="21"/>
      <c r="E29" s="20"/>
      <c r="F29" s="52"/>
      <c r="G29" s="20"/>
      <c r="H29" s="5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29"/>
      <c r="C30" s="53"/>
      <c r="D30" s="21"/>
      <c r="E30" s="20"/>
      <c r="F30" s="49"/>
      <c r="G30" s="20"/>
      <c r="H30" s="5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29"/>
      <c r="C31" s="51"/>
      <c r="D31" s="21"/>
      <c r="E31" s="20"/>
      <c r="F31" s="49"/>
      <c r="G31" s="20"/>
      <c r="H31" s="5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29"/>
      <c r="C32" s="20"/>
      <c r="D32" s="21"/>
      <c r="E32" s="20"/>
      <c r="F32" s="49"/>
      <c r="G32" s="20"/>
      <c r="H32" s="5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54"/>
      <c r="B33" s="54"/>
      <c r="C33" s="54"/>
      <c r="D33" s="40" t="s">
        <v>17</v>
      </c>
      <c r="E33" s="55" t="n">
        <f aca="false">SUM(E28:E32)</f>
        <v>1</v>
      </c>
      <c r="F33" s="56"/>
      <c r="G33" s="56"/>
      <c r="H33" s="57" t="n">
        <f aca="false">SUM(H28:H32)</f>
        <v>5703.56</v>
      </c>
      <c r="I33" s="17"/>
      <c r="K33" s="16"/>
      <c r="L33" s="16"/>
      <c r="M33" s="27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</row>
    <row r="34" customFormat="false" ht="12.75" hidden="false" customHeight="true" outlineLevel="0" collapsed="false">
      <c r="H34" s="58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9" t="s">
        <v>86</v>
      </c>
      <c r="B35" s="59"/>
      <c r="C35" s="59"/>
      <c r="D35" s="59"/>
      <c r="E35" s="59"/>
      <c r="F35" s="59"/>
      <c r="G35" s="59"/>
      <c r="H35" s="59"/>
      <c r="I35" s="17"/>
      <c r="K35" s="16"/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47" t="s">
        <v>87</v>
      </c>
      <c r="B36" s="40" t="s">
        <v>8</v>
      </c>
      <c r="C36" s="40" t="s">
        <v>9</v>
      </c>
      <c r="D36" s="40" t="s">
        <v>10</v>
      </c>
      <c r="E36" s="40" t="s">
        <v>11</v>
      </c>
      <c r="F36" s="40" t="s">
        <v>12</v>
      </c>
      <c r="G36" s="40" t="s">
        <v>13</v>
      </c>
      <c r="H36" s="40" t="s">
        <v>88</v>
      </c>
      <c r="I36" s="17"/>
      <c r="J36" s="17"/>
      <c r="K36" s="16"/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</row>
    <row r="37" customFormat="false" ht="24.6" hidden="false" customHeight="true" outlineLevel="0" collapsed="false">
      <c r="A37" s="48" t="s">
        <v>89</v>
      </c>
      <c r="B37" s="60"/>
      <c r="C37" s="23"/>
      <c r="D37" s="61"/>
      <c r="E37" s="23"/>
      <c r="F37" s="62"/>
      <c r="G37" s="51"/>
      <c r="H37" s="5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48"/>
      <c r="B38" s="60"/>
      <c r="C38" s="23"/>
      <c r="D38" s="61"/>
      <c r="E38" s="23"/>
      <c r="F38" s="62"/>
      <c r="G38" s="51"/>
      <c r="H38" s="5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48"/>
      <c r="B39" s="60"/>
      <c r="C39" s="23"/>
      <c r="D39" s="61"/>
      <c r="E39" s="23"/>
      <c r="F39" s="52"/>
      <c r="G39" s="51"/>
      <c r="H39" s="5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48"/>
      <c r="B40" s="61"/>
      <c r="C40" s="23"/>
      <c r="D40" s="61"/>
      <c r="E40" s="23"/>
      <c r="F40" s="62"/>
      <c r="G40" s="51"/>
      <c r="H40" s="5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48"/>
      <c r="B41" s="60"/>
      <c r="C41" s="23"/>
      <c r="D41" s="61"/>
      <c r="E41" s="23"/>
      <c r="F41" s="49"/>
      <c r="G41" s="51"/>
      <c r="H41" s="5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48"/>
      <c r="B42" s="63"/>
      <c r="C42" s="23"/>
      <c r="D42" s="61"/>
      <c r="E42" s="23"/>
      <c r="F42" s="62"/>
      <c r="G42" s="51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48"/>
      <c r="B43" s="60"/>
      <c r="C43" s="23"/>
      <c r="D43" s="61"/>
      <c r="E43" s="23"/>
      <c r="F43" s="62"/>
      <c r="G43" s="51"/>
      <c r="H43" s="5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4"/>
      <c r="D44" s="65"/>
      <c r="E44" s="66"/>
      <c r="F44" s="62"/>
      <c r="G44" s="21"/>
      <c r="H44" s="5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19"/>
      <c r="C45" s="64"/>
      <c r="D45" s="65"/>
      <c r="E45" s="66"/>
      <c r="F45" s="49"/>
      <c r="G45" s="21"/>
      <c r="H45" s="50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67"/>
      <c r="C46" s="68"/>
      <c r="D46" s="69" t="s">
        <v>17</v>
      </c>
      <c r="E46" s="70"/>
      <c r="F46" s="45"/>
      <c r="G46" s="45"/>
      <c r="H46" s="57" t="n">
        <f aca="false">SUM(H37:H45)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69" t="s">
        <v>90</v>
      </c>
      <c r="B47" s="69"/>
      <c r="C47" s="69"/>
      <c r="D47" s="69"/>
      <c r="E47" s="69"/>
      <c r="F47" s="69"/>
      <c r="G47" s="69"/>
      <c r="H47" s="69"/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47" t="s">
        <v>87</v>
      </c>
      <c r="B48" s="40" t="s">
        <v>8</v>
      </c>
      <c r="C48" s="40" t="s">
        <v>9</v>
      </c>
      <c r="D48" s="40" t="s">
        <v>10</v>
      </c>
      <c r="E48" s="40" t="s">
        <v>11</v>
      </c>
      <c r="F48" s="40" t="s">
        <v>12</v>
      </c>
      <c r="G48" s="40" t="s">
        <v>13</v>
      </c>
      <c r="H48" s="71" t="s">
        <v>88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2" t="s">
        <v>91</v>
      </c>
      <c r="B49" s="20" t="s">
        <v>78</v>
      </c>
      <c r="C49" s="73" t="s">
        <v>78</v>
      </c>
      <c r="D49" s="20" t="s">
        <v>78</v>
      </c>
      <c r="E49" s="20" t="s">
        <v>78</v>
      </c>
      <c r="F49" s="74" t="s">
        <v>78</v>
      </c>
      <c r="G49" s="73" t="s">
        <v>78</v>
      </c>
      <c r="H49" s="75" t="s">
        <v>78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6"/>
      <c r="B50" s="20" t="s">
        <v>78</v>
      </c>
      <c r="C50" s="73" t="s">
        <v>78</v>
      </c>
      <c r="D50" s="20" t="s">
        <v>78</v>
      </c>
      <c r="E50" s="20" t="s">
        <v>78</v>
      </c>
      <c r="F50" s="77" t="s">
        <v>78</v>
      </c>
      <c r="G50" s="73" t="s">
        <v>78</v>
      </c>
      <c r="H50" s="75" t="s">
        <v>78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6"/>
      <c r="B51" s="20" t="s">
        <v>78</v>
      </c>
      <c r="C51" s="73" t="s">
        <v>78</v>
      </c>
      <c r="D51" s="20" t="s">
        <v>78</v>
      </c>
      <c r="E51" s="78" t="s">
        <v>78</v>
      </c>
      <c r="F51" s="79" t="s">
        <v>78</v>
      </c>
      <c r="G51" s="78" t="s">
        <v>78</v>
      </c>
      <c r="H51" s="80" t="s">
        <v>78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1"/>
      <c r="B52" s="33" t="s">
        <v>78</v>
      </c>
      <c r="C52" s="82" t="s">
        <v>78</v>
      </c>
      <c r="D52" s="33" t="s">
        <v>78</v>
      </c>
      <c r="E52" s="78" t="s">
        <v>78</v>
      </c>
      <c r="F52" s="83" t="s">
        <v>78</v>
      </c>
      <c r="G52" s="84" t="s">
        <v>78</v>
      </c>
      <c r="H52" s="85" t="s">
        <v>78</v>
      </c>
      <c r="I52" s="16"/>
      <c r="J52" s="2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A53" s="86"/>
      <c r="B53" s="87" t="s">
        <v>78</v>
      </c>
      <c r="C53" s="73" t="s">
        <v>78</v>
      </c>
      <c r="D53" s="20" t="s">
        <v>78</v>
      </c>
      <c r="E53" s="88" t="s">
        <v>78</v>
      </c>
      <c r="F53" s="89" t="s">
        <v>78</v>
      </c>
      <c r="G53" s="78" t="s">
        <v>78</v>
      </c>
      <c r="H53" s="85" t="s">
        <v>78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D54" s="69" t="s">
        <v>17</v>
      </c>
      <c r="E54" s="55" t="s">
        <v>78</v>
      </c>
      <c r="G54" s="17"/>
      <c r="H54" s="90" t="s">
        <v>78</v>
      </c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91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4" t="s">
        <v>92</v>
      </c>
      <c r="B56" s="44"/>
      <c r="C56" s="44"/>
      <c r="D56" s="44"/>
      <c r="E56" s="44"/>
      <c r="F56" s="44"/>
      <c r="G56" s="44"/>
      <c r="H56" s="44"/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7" t="s">
        <v>87</v>
      </c>
      <c r="B57" s="40" t="s">
        <v>8</v>
      </c>
      <c r="C57" s="40" t="s">
        <v>9</v>
      </c>
      <c r="D57" s="40" t="s">
        <v>10</v>
      </c>
      <c r="E57" s="40" t="s">
        <v>11</v>
      </c>
      <c r="F57" s="40"/>
      <c r="G57" s="40" t="s">
        <v>13</v>
      </c>
      <c r="H57" s="71" t="s">
        <v>88</v>
      </c>
      <c r="I57" s="17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2" t="s">
        <v>93</v>
      </c>
      <c r="B58" s="20"/>
      <c r="C58" s="20"/>
      <c r="D58" s="20"/>
      <c r="E58" s="20"/>
      <c r="F58" s="77"/>
      <c r="G58" s="33"/>
      <c r="H58" s="75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3" t="s">
        <v>94</v>
      </c>
      <c r="B59" s="20"/>
      <c r="C59" s="20"/>
      <c r="D59" s="20"/>
      <c r="E59" s="20"/>
      <c r="F59" s="77"/>
      <c r="G59" s="33"/>
      <c r="H59" s="75"/>
      <c r="I59" s="17"/>
      <c r="J59" s="17"/>
      <c r="K59" s="16"/>
      <c r="L59" s="16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3" t="s">
        <v>94</v>
      </c>
      <c r="B60" s="20"/>
      <c r="C60" s="20"/>
      <c r="D60" s="20"/>
      <c r="E60" s="20"/>
      <c r="F60" s="48"/>
      <c r="G60" s="73"/>
      <c r="H60" s="75"/>
      <c r="I60" s="17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3"/>
      <c r="B61" s="20"/>
      <c r="C61" s="20"/>
      <c r="D61" s="20"/>
      <c r="E61" s="20"/>
      <c r="F61" s="94"/>
      <c r="G61" s="73"/>
      <c r="H61" s="75"/>
      <c r="I61" s="95"/>
      <c r="J61" s="17"/>
      <c r="K61" s="17"/>
      <c r="L61" s="17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D62" s="69" t="s">
        <v>17</v>
      </c>
      <c r="E62" s="55" t="s">
        <v>78</v>
      </c>
      <c r="G62" s="27"/>
      <c r="H62" s="90" t="s">
        <v>78</v>
      </c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96"/>
      <c r="H63" s="45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69" t="s">
        <v>95</v>
      </c>
      <c r="B64" s="69"/>
      <c r="C64" s="69"/>
      <c r="D64" s="69"/>
      <c r="E64" s="69"/>
      <c r="F64" s="69"/>
      <c r="G64" s="69"/>
      <c r="H64" s="69"/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7" t="s">
        <v>87</v>
      </c>
      <c r="B65" s="40" t="s">
        <v>8</v>
      </c>
      <c r="C65" s="40" t="s">
        <v>9</v>
      </c>
      <c r="D65" s="40" t="s">
        <v>10</v>
      </c>
      <c r="E65" s="40" t="s">
        <v>11</v>
      </c>
      <c r="F65" s="40" t="s">
        <v>12</v>
      </c>
      <c r="G65" s="97" t="s">
        <v>13</v>
      </c>
      <c r="H65" s="40" t="s">
        <v>88</v>
      </c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2" t="s">
        <v>93</v>
      </c>
      <c r="B66" s="20" t="s">
        <v>78</v>
      </c>
      <c r="C66" s="20" t="s">
        <v>78</v>
      </c>
      <c r="D66" s="20" t="s">
        <v>78</v>
      </c>
      <c r="E66" s="20" t="s">
        <v>78</v>
      </c>
      <c r="F66" s="74" t="s">
        <v>78</v>
      </c>
      <c r="G66" s="82" t="s">
        <v>78</v>
      </c>
      <c r="H66" s="75" t="s">
        <v>7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3" t="s">
        <v>94</v>
      </c>
      <c r="B67" s="20" t="s">
        <v>78</v>
      </c>
      <c r="C67" s="20" t="s">
        <v>78</v>
      </c>
      <c r="D67" s="20" t="s">
        <v>78</v>
      </c>
      <c r="E67" s="20" t="s">
        <v>78</v>
      </c>
      <c r="F67" s="77" t="s">
        <v>78</v>
      </c>
      <c r="G67" s="33" t="s">
        <v>78</v>
      </c>
      <c r="H67" s="75" t="s">
        <v>7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3" t="s">
        <v>94</v>
      </c>
      <c r="B68" s="20" t="s">
        <v>78</v>
      </c>
      <c r="C68" s="20" t="s">
        <v>78</v>
      </c>
      <c r="D68" s="20" t="s">
        <v>78</v>
      </c>
      <c r="E68" s="20" t="s">
        <v>78</v>
      </c>
      <c r="F68" s="77" t="s">
        <v>78</v>
      </c>
      <c r="G68" s="33" t="s">
        <v>78</v>
      </c>
      <c r="H68" s="75" t="s">
        <v>78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8" t="s">
        <v>96</v>
      </c>
      <c r="G69" s="27"/>
      <c r="I69" s="17"/>
      <c r="J69" s="17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2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6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6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6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6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6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6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6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6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6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6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6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6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6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6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6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76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99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3:C33"/>
    <mergeCell ref="F33:G33"/>
    <mergeCell ref="A35:H35"/>
    <mergeCell ref="F46:G46"/>
    <mergeCell ref="A47:H47"/>
    <mergeCell ref="A56:H56"/>
    <mergeCell ref="A64:H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8:29:31Z</dcterms:created>
  <dc:creator>Maria da Guia</dc:creator>
  <dc:description/>
  <dc:language>en-US</dc:language>
  <cp:lastModifiedBy/>
  <cp:lastPrinted>2020-10-01T14:27:44Z</cp:lastPrinted>
  <dcterms:modified xsi:type="dcterms:W3CDTF">2024-10-04T13:51:25Z</dcterms:modified>
  <cp:revision>1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